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6" uniqueCount="370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SUNDHARA</t>
  </si>
  <si>
    <t xml:space="preserve">GHORPADE</t>
  </si>
  <si>
    <t xml:space="preserve">SRIMYGHORPADE</t>
  </si>
  <si>
    <t xml:space="preserve">' SHIVPUR ',,SANDUR.,BELLARY DIST.,</t>
  </si>
  <si>
    <t xml:space="preserve">INDIA</t>
  </si>
  <si>
    <t xml:space="preserve">Karnataka</t>
  </si>
  <si>
    <t xml:space="preserve">Bellary</t>
  </si>
  <si>
    <t xml:space="preserve">000006</t>
  </si>
  <si>
    <t xml:space="preserve">Amount for unclaimed and unpaid dividend</t>
  </si>
  <si>
    <t xml:space="preserve">11-APR-2027</t>
  </si>
  <si>
    <t xml:space="preserve">No</t>
  </si>
  <si>
    <t xml:space="preserve">JANADRI</t>
  </si>
  <si>
    <t xml:space="preserve">VENKANNA</t>
  </si>
  <si>
    <t xml:space="preserve">SETTY</t>
  </si>
  <si>
    <t xml:space="preserve">SRIJANADRISOMAPPA</t>
  </si>
  <si>
    <t xml:space="preserve">COMMISSION AGENT,MAIN BAZAR,HOSPET  BELLARY DIST.,</t>
  </si>
  <si>
    <t xml:space="preserve">000038</t>
  </si>
  <si>
    <t xml:space="preserve">KARNAM</t>
  </si>
  <si>
    <t xml:space="preserve">SHIVARAM</t>
  </si>
  <si>
    <t xml:space="preserve">RAO</t>
  </si>
  <si>
    <t xml:space="preserve">NA</t>
  </si>
  <si>
    <t xml:space="preserve">LAND LORD,,NIDAGURTHI,,SANDUR TALUK,,BELLARY DIST.KARNATAKA</t>
  </si>
  <si>
    <t xml:space="preserve">000046</t>
  </si>
  <si>
    <t xml:space="preserve">KHAJA</t>
  </si>
  <si>
    <t xml:space="preserve">HUSSAIN</t>
  </si>
  <si>
    <t xml:space="preserve">MINES MATE (SMIORE),KRISHNANAGAR,,SANDUR TALUK,,BELLARY DIST.</t>
  </si>
  <si>
    <t xml:space="preserve">000049</t>
  </si>
  <si>
    <t xml:space="preserve">KURUGODU</t>
  </si>
  <si>
    <t xml:space="preserve">SETRA</t>
  </si>
  <si>
    <t xml:space="preserve">VEERABHADRAPPA</t>
  </si>
  <si>
    <t xml:space="preserve">SANGAPPA</t>
  </si>
  <si>
    <t xml:space="preserve">SANDUR,,BELLARY DIST.,,</t>
  </si>
  <si>
    <t xml:space="preserve">000055</t>
  </si>
  <si>
    <t xml:space="preserve">NAGARAJA</t>
  </si>
  <si>
    <t xml:space="preserve">SHANBHOGE</t>
  </si>
  <si>
    <t xml:space="preserve">BOMMAGATTA -,POST - 583 128,,VIA SANDUR.,BELLARY DIST.KARNATAKA.</t>
  </si>
  <si>
    <t xml:space="preserve">000067</t>
  </si>
  <si>
    <t xml:space="preserve">JYOTSANA</t>
  </si>
  <si>
    <t xml:space="preserve">G</t>
  </si>
  <si>
    <t xml:space="preserve">PITRE</t>
  </si>
  <si>
    <t xml:space="preserve">ASHA APPARTMENTS,,J.T.ROAD,,PUNE - 411 007.,</t>
  </si>
  <si>
    <t xml:space="preserve">Maharashtra</t>
  </si>
  <si>
    <t xml:space="preserve">Pune</t>
  </si>
  <si>
    <t xml:space="preserve">000082</t>
  </si>
  <si>
    <t xml:space="preserve">BANK</t>
  </si>
  <si>
    <t xml:space="preserve">OF</t>
  </si>
  <si>
    <t xml:space="preserve">SAFE CUSTODY DEPARTMENT,,70-80 M.G.ROAD,,FORT, MUMBAI - 400 001.,</t>
  </si>
  <si>
    <t xml:space="preserve">Mumbai City</t>
  </si>
  <si>
    <t xml:space="preserve">000132</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CENTRAL</t>
  </si>
  <si>
    <t xml:space="preserve">EXECUTORTRUSTEECOLTD</t>
  </si>
  <si>
    <t xml:space="preserve">LIMITED,,JEHANGIR WADIA BUILDING,,51,M.G. ROAD,,MUMBAI - 400 023.</t>
  </si>
  <si>
    <t xml:space="preserve">000142</t>
  </si>
  <si>
    <t xml:space="preserve">MRSULEMANHUSSEINKHATRI</t>
  </si>
  <si>
    <t xml:space="preserve">SAKKU</t>
  </si>
  <si>
    <t xml:space="preserve">BAI</t>
  </si>
  <si>
    <t xml:space="preserve">HEEROJILAD</t>
  </si>
  <si>
    <t xml:space="preserve">PALACE ROAD,,SANDUR.,BELLARY DIST.,</t>
  </si>
  <si>
    <t xml:space="preserve">000143</t>
  </si>
  <si>
    <t xml:space="preserve">BASAMMA</t>
  </si>
  <si>
    <t xml:space="preserve">V</t>
  </si>
  <si>
    <t xml:space="preserve">VANI NILAYA,,KAPPAGAL ROAD,,GANDHINAGAR,,BELLARYKARNATAKA</t>
  </si>
  <si>
    <t xml:space="preserve">000150</t>
  </si>
  <si>
    <t xml:space="preserve">VMALLIKARJUNSULOCHANASUKANYA</t>
  </si>
  <si>
    <t xml:space="preserve">JANAKI</t>
  </si>
  <si>
    <t xml:space="preserve">RANGANATHAN</t>
  </si>
  <si>
    <t xml:space="preserve">WO</t>
  </si>
  <si>
    <t xml:space="preserve">MRANGANATHANLATE</t>
  </si>
  <si>
    <t xml:space="preserve">11-A, 2ND CROSS,NANJAMMA LAYOUT,MANORAYANA PALYA,R.T. NAGAR POSTBANGALORE 560 032</t>
  </si>
  <si>
    <t xml:space="preserve">Bangalore Urban</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SHAILESH</t>
  </si>
  <si>
    <t xml:space="preserve">SONPAL</t>
  </si>
  <si>
    <t xml:space="preserve">KARSANDAS</t>
  </si>
  <si>
    <t xml:space="preserve">SUGANDH CO-OP.HSG.SOC,,FLAT NO.301,III FLOOR,,PLOT NO.22, SECTOR 7,,KOPER KHAIRANENAVI MUMBAI - 400 703.</t>
  </si>
  <si>
    <t xml:space="preserve">000244</t>
  </si>
  <si>
    <t xml:space="preserve">MIHIR</t>
  </si>
  <si>
    <t xml:space="preserve">GUHA</t>
  </si>
  <si>
    <t xml:space="preserve">ROY</t>
  </si>
  <si>
    <t xml:space="preserve">ROHINI</t>
  </si>
  <si>
    <t xml:space="preserve">MOHAN</t>
  </si>
  <si>
    <t xml:space="preserve">GUHAROY</t>
  </si>
  <si>
    <t xml:space="preserve">FLAT 1-D,,25-A, JATIN BAGCHI ROAD,,CALCUTTA - 700 029.,</t>
  </si>
  <si>
    <t xml:space="preserve">West Bengal</t>
  </si>
  <si>
    <t xml:space="preserve">Kolkata</t>
  </si>
  <si>
    <t xml:space="preserve">000249</t>
  </si>
  <si>
    <t xml:space="preserve">GOPAL</t>
  </si>
  <si>
    <t xml:space="preserve">MAJUMDAR</t>
  </si>
  <si>
    <t xml:space="preserve">BAIKUNTA</t>
  </si>
  <si>
    <t xml:space="preserve">MAJUMDARLATE</t>
  </si>
  <si>
    <t xml:space="preserve">FLAT 1 - D, 25 -A,,JATIN BAGCHI ROAD,,CALCUTTA - 700 029.,</t>
  </si>
  <si>
    <t xml:space="preserve">000251</t>
  </si>
  <si>
    <t xml:space="preserve">SAROJA</t>
  </si>
  <si>
    <t xml:space="preserve">MSHETTAR</t>
  </si>
  <si>
    <t xml:space="preserve">MCSHETTAR</t>
  </si>
  <si>
    <t xml:space="preserve">49,LINGRAJ NAGAR,,UNAKAL CROSS,,H U B L I - 580 031.,KARNATAKA.</t>
  </si>
  <si>
    <t xml:space="preserve">000267</t>
  </si>
  <si>
    <t xml:space="preserve">MALLIKARJUNAPPA</t>
  </si>
  <si>
    <t xml:space="preserve">CSHETTAR</t>
  </si>
  <si>
    <t xml:space="preserve">CMSHETTAR</t>
  </si>
  <si>
    <t xml:space="preserve">49, LINGRAJ NAGAR,,UNAKAL CROSS,,H U B L I - 580 031.,KARNATAKA.</t>
  </si>
  <si>
    <t xml:space="preserve">000268</t>
  </si>
  <si>
    <t xml:space="preserve">RAM</t>
  </si>
  <si>
    <t xml:space="preserve">KALIANDAS</t>
  </si>
  <si>
    <t xml:space="preserve">DARYANANI</t>
  </si>
  <si>
    <t xml:space="preserve">KALINDAS</t>
  </si>
  <si>
    <t xml:space="preserve">VDARYANANI</t>
  </si>
  <si>
    <t xml:space="preserve">415,COMMERCE HOUSE,,140,MEDOWS STREET,,MUMBAI - 1,</t>
  </si>
  <si>
    <t xml:space="preserve">000335</t>
  </si>
  <si>
    <t xml:space="preserve">SHRIPAD</t>
  </si>
  <si>
    <t xml:space="preserve">JAYARAM</t>
  </si>
  <si>
    <t xml:space="preserve">VADIRAJ</t>
  </si>
  <si>
    <t xml:space="preserve">153,MAHAVIR BUILDING,,DR.DHANDARKAR ROAD,,MUMBAI - 400 019.,</t>
  </si>
  <si>
    <t xml:space="preserve">000352</t>
  </si>
  <si>
    <t xml:space="preserve">ABHAYA</t>
  </si>
  <si>
    <t xml:space="preserve">RANI</t>
  </si>
  <si>
    <t xml:space="preserve">BARICK</t>
  </si>
  <si>
    <t xml:space="preserve">SNBARICK</t>
  </si>
  <si>
    <t xml:space="preserve">BARICK BHAVAN,8,CHITTARANJAN AVENUE,,CALCUTTA-700 072.,</t>
  </si>
  <si>
    <t xml:space="preserve">000367</t>
  </si>
  <si>
    <t xml:space="preserve">ANILKUMAR</t>
  </si>
  <si>
    <t xml:space="preserve">ARORA</t>
  </si>
  <si>
    <t xml:space="preserve">DHAN</t>
  </si>
  <si>
    <t xml:space="preserve">814,R.NEW RAJENDRANAGAR,NEW DELHI - 110 060.,,</t>
  </si>
  <si>
    <t xml:space="preserve">Delhi</t>
  </si>
  <si>
    <t xml:space="preserve">New Delhi</t>
  </si>
  <si>
    <t xml:space="preserve">000392</t>
  </si>
  <si>
    <t xml:space="preserve">KUSUM</t>
  </si>
  <si>
    <t xml:space="preserve">MADGAVKAR</t>
  </si>
  <si>
    <t xml:space="preserve">DO</t>
  </si>
  <si>
    <t xml:space="preserve">MADHUKAR</t>
  </si>
  <si>
    <t xml:space="preserve">C/O BANK OF INDIA,,54,JANPATH,,NEW DELHI- 110 001.,</t>
  </si>
  <si>
    <t xml:space="preserve">000397</t>
  </si>
  <si>
    <t xml:space="preserve">RAKESH</t>
  </si>
  <si>
    <t xml:space="preserve">R-814,NEW RAJENDRA NAGAR,NEW DELHI - 110 060.,,</t>
  </si>
  <si>
    <t xml:space="preserve">000401</t>
  </si>
  <si>
    <t xml:space="preserve">GAYATHRIDEVI</t>
  </si>
  <si>
    <t xml:space="preserve">GAEKWAD</t>
  </si>
  <si>
    <t xml:space="preserve">RSGAEKWAD</t>
  </si>
  <si>
    <t xml:space="preserve">MADHAV BAGH,,BARODA - 390 009.,GUJRATH.,</t>
  </si>
  <si>
    <t xml:space="preserve">000431</t>
  </si>
  <si>
    <t xml:space="preserve">SYNDICATE</t>
  </si>
  <si>
    <t xml:space="preserve">CHIEF MANAGER,INVESTMENT SECTION,MAKER TOWERS, 2ND FLOOR,CUFFE PARADE, COLABAMUMBAI</t>
  </si>
  <si>
    <t xml:space="preserve">000473</t>
  </si>
  <si>
    <t xml:space="preserve">PRAMILA</t>
  </si>
  <si>
    <t xml:space="preserve">MATHURA</t>
  </si>
  <si>
    <t xml:space="preserve">DAS</t>
  </si>
  <si>
    <t xml:space="preserve">DASMORARJI</t>
  </si>
  <si>
    <t xml:space="preserve">C/O HEMRAJ CANJI &amp; SONS,SHOP NO.683,,M.J.MARKET,,GOVIND CHOWK,MUMBAI - 400 002.</t>
  </si>
  <si>
    <t xml:space="preserve">000518</t>
  </si>
  <si>
    <t xml:space="preserve">MATHURADASM</t>
  </si>
  <si>
    <t xml:space="preserve">KUDPI</t>
  </si>
  <si>
    <t xml:space="preserve">GIRIJA</t>
  </si>
  <si>
    <t xml:space="preserve">SHENOY</t>
  </si>
  <si>
    <t xml:space="preserve">SRIKAMALAKSHA</t>
  </si>
  <si>
    <t xml:space="preserve">'KALYANI',55,TATA SILK FARM,,BANGALORE - 560 004.,</t>
  </si>
  <si>
    <t xml:space="preserve">000559</t>
  </si>
  <si>
    <t xml:space="preserve">SRIKUDPIKAMALAKSHASHENOY</t>
  </si>
  <si>
    <t xml:space="preserve">CHANDRASEKAR</t>
  </si>
  <si>
    <t xml:space="preserve">T</t>
  </si>
  <si>
    <t xml:space="preserve">SHEREGAR</t>
  </si>
  <si>
    <t xml:space="preserve">TSHEREGARCTSHEREGAR</t>
  </si>
  <si>
    <t xml:space="preserve">501/A,  OSIA CLASSIC,MATHARPADA, AMBOLI,,BEHIND MAHALAXMI COLONY,,ANDHERI (West)MUMBAI - 400 058</t>
  </si>
  <si>
    <t xml:space="preserve">000602</t>
  </si>
  <si>
    <t xml:space="preserve">MRSVIMLACSHEREGAR</t>
  </si>
  <si>
    <t xml:space="preserve">ROHIDEKAR</t>
  </si>
  <si>
    <t xml:space="preserve">RS</t>
  </si>
  <si>
    <t xml:space="preserve">SR</t>
  </si>
  <si>
    <t xml:space="preserve">NO.66, I CROSS,PADMANABHANAGAR,,BANGALORE - 560 070.,</t>
  </si>
  <si>
    <t xml:space="preserve">000621</t>
  </si>
  <si>
    <t xml:space="preserve">DUTTA</t>
  </si>
  <si>
    <t xml:space="preserve">S</t>
  </si>
  <si>
    <t xml:space="preserve">BHASKARA</t>
  </si>
  <si>
    <t xml:space="preserve">SASTRY</t>
  </si>
  <si>
    <t xml:space="preserve">7/44, HOSPITAL ROAD,,RAO BAHADUR PAMPA,,SASTRY COMPOUND,,HOSPET - 583 701.</t>
  </si>
  <si>
    <t xml:space="preserve">000625</t>
  </si>
  <si>
    <t xml:space="preserve">ARVIND</t>
  </si>
  <si>
    <t xml:space="preserve">BALKRISHNA</t>
  </si>
  <si>
    <t xml:space="preserve">BHIDAY</t>
  </si>
  <si>
    <t xml:space="preserve">SRIBALAKRISHNA</t>
  </si>
  <si>
    <t xml:space="preserve">'USHA' FLAT NO.8,2ND FLR,COLLEGE LANE,OPP.DADAR,PORTUGUESE CHURCH,,DADAR(WEST)MUMBAI -400 028.</t>
  </si>
  <si>
    <t xml:space="preserve">000707</t>
  </si>
  <si>
    <t xml:space="preserve">SMTSWATIARVINDBHIDAY</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BHARAT</t>
  </si>
  <si>
    <t xml:space="preserve">LALJIBHAI</t>
  </si>
  <si>
    <t xml:space="preserve">DESAI</t>
  </si>
  <si>
    <t xml:space="preserve">LAWIBHAI</t>
  </si>
  <si>
    <t xml:space="preserve">C/O L.A. DESAI,,BHAKTHINAGAR,KHEDBRAHMA 383 255.,AHMEDABAD</t>
  </si>
  <si>
    <t xml:space="preserve">Ahmedabad</t>
  </si>
  <si>
    <t xml:space="preserve">000796</t>
  </si>
  <si>
    <t xml:space="preserve">ASHA</t>
  </si>
  <si>
    <t xml:space="preserve">DINESHKUMAR</t>
  </si>
  <si>
    <t xml:space="preserve">PATEL</t>
  </si>
  <si>
    <t xml:space="preserve">M</t>
  </si>
  <si>
    <t xml:space="preserve">C/O DINESH M. PATEL,,KHEDABRAHMA 383 255,,</t>
  </si>
  <si>
    <t xml:space="preserve">Sabar Kantha</t>
  </si>
  <si>
    <t xml:space="preserve">000798</t>
  </si>
  <si>
    <t xml:space="preserve">REVA</t>
  </si>
  <si>
    <t xml:space="preserve">MUSADDILAL</t>
  </si>
  <si>
    <t xml:space="preserve">AGARWAL</t>
  </si>
  <si>
    <t xml:space="preserve">NO.203/8,DOULAT MARKET,2ND CROSS, SULTANPET,,BANGALORE - 560 053.,</t>
  </si>
  <si>
    <t xml:space="preserve">000819</t>
  </si>
  <si>
    <t xml:space="preserve">MAHAVEERPRASADAGARWAL</t>
  </si>
  <si>
    <t xml:space="preserve">SANTOSH</t>
  </si>
  <si>
    <t xml:space="preserve">SUNIL</t>
  </si>
  <si>
    <t xml:space="preserve">KUMAR</t>
  </si>
  <si>
    <t xml:space="preserve">NO.203/8,DOULAT MARKET,,2ND CROSS, SULTANPET,,BANGALORE - 560 053.,</t>
  </si>
  <si>
    <t xml:space="preserve">000823</t>
  </si>
  <si>
    <t xml:space="preserve">SUNILKUMARAGARWAL</t>
  </si>
  <si>
    <t xml:space="preserve">INDIRA</t>
  </si>
  <si>
    <t xml:space="preserve">KUMARASWAMY</t>
  </si>
  <si>
    <t xml:space="preserve">LATE</t>
  </si>
  <si>
    <t xml:space="preserve">AS</t>
  </si>
  <si>
    <t xml:space="preserve">W/O. LATE. A.S.KUMAR-,SWAMY, NO.186,1ST CROSS,,'A' STREET,A.R.EXTENSION,GANDHINAGAR,BANGALORE - 560 009.</t>
  </si>
  <si>
    <t xml:space="preserve">000850</t>
  </si>
  <si>
    <t xml:space="preserve">SRIKVENKATESH</t>
  </si>
  <si>
    <t xml:space="preserve">VALI</t>
  </si>
  <si>
    <t xml:space="preserve">BASHA</t>
  </si>
  <si>
    <t xml:space="preserve">BADA</t>
  </si>
  <si>
    <t xml:space="preserve">GIDDU</t>
  </si>
  <si>
    <t xml:space="preserve">SAB</t>
  </si>
  <si>
    <t xml:space="preserve">Q. NO: TYPE 'A' 467,,NMDC DONIMALAI TOWNSHIP,,SANDUR (TQ),,BELLARY DIST.</t>
  </si>
  <si>
    <t xml:space="preserve">000853</t>
  </si>
  <si>
    <t xml:space="preserve">CHANDRA</t>
  </si>
  <si>
    <t xml:space="preserve">SEKHER</t>
  </si>
  <si>
    <t xml:space="preserve">AEDULA</t>
  </si>
  <si>
    <t xml:space="preserve">A</t>
  </si>
  <si>
    <t xml:space="preserve">B</t>
  </si>
  <si>
    <t xml:space="preserve">LINGAM</t>
  </si>
  <si>
    <t xml:space="preserve">15-2-451/6 SECOND FLOOR,KISHAN GUNJ,HYDERABAD- 500 012,</t>
  </si>
  <si>
    <t xml:space="preserve">Telangana</t>
  </si>
  <si>
    <t xml:space="preserve">Hyderabad</t>
  </si>
  <si>
    <t xml:space="preserve">000876</t>
  </si>
  <si>
    <t xml:space="preserve">PUSHPALATHAAEDULA</t>
  </si>
  <si>
    <t xml:space="preserve">MEENA</t>
  </si>
  <si>
    <t xml:space="preserve">JANAK</t>
  </si>
  <si>
    <t xml:space="preserve">MATHURADAS</t>
  </si>
  <si>
    <t xml:space="preserve">HEMRAJ CANJI,SHOP NO 683 GOVIND CHOWK,M J MARKET,MUMBAI - 400 002.</t>
  </si>
  <si>
    <t xml:space="preserve">000901</t>
  </si>
  <si>
    <t xml:space="preserve">YOGESHMATHURADAS</t>
  </si>
  <si>
    <t xml:space="preserve">SURENDRA</t>
  </si>
  <si>
    <t xml:space="preserve">KAMATH</t>
  </si>
  <si>
    <t xml:space="preserve">VENKATESH</t>
  </si>
  <si>
    <t xml:space="preserve">CANARA BANK,EDS SECRT  HEAD OFFICE,112, J C ROAD,BANGALORE - 560 002.</t>
  </si>
  <si>
    <t xml:space="preserve">000915</t>
  </si>
  <si>
    <t xml:space="preserve">UMESH</t>
  </si>
  <si>
    <t xml:space="preserve">TRIVEDI</t>
  </si>
  <si>
    <t xml:space="preserve">SRI</t>
  </si>
  <si>
    <t xml:space="preserve">KRISHNAKANT</t>
  </si>
  <si>
    <t xml:space="preserve">NO.2, JANVISHRAM SOCIETY,POLYTECHNIC,,AHMEDABAD - 380 015.,</t>
  </si>
  <si>
    <t xml:space="preserve">000998</t>
  </si>
  <si>
    <t xml:space="preserve">HARSHATRIVEDI</t>
  </si>
  <si>
    <t xml:space="preserve">BHALABHAI</t>
  </si>
  <si>
    <t xml:space="preserve">NATHABHAI</t>
  </si>
  <si>
    <t xml:space="preserve">LIMBDIWAS, AT&amp;PO,,PRANTIYA,,GANDHINAGAR - 382 355,,GUJARAT</t>
  </si>
  <si>
    <t xml:space="preserve">Gandhinagar</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MAHAVEER</t>
  </si>
  <si>
    <t xml:space="preserve">MITHALAL</t>
  </si>
  <si>
    <t xml:space="preserve">JAI MEDICAL AND,MEDICAL STORES,,5TH MAIN ROAD,,GANGANAGAR,BANGALORE - 560 032.</t>
  </si>
  <si>
    <t xml:space="preserve">001055</t>
  </si>
  <si>
    <t xml:space="preserve">SAILENDRA</t>
  </si>
  <si>
    <t xml:space="preserve">LALL</t>
  </si>
  <si>
    <t xml:space="preserve">SEAL</t>
  </si>
  <si>
    <t xml:space="preserve">DR</t>
  </si>
  <si>
    <t xml:space="preserve">HL</t>
  </si>
  <si>
    <t xml:space="preserve">44, SIKDARPARA STREET,,CALCUTTA - 700 007.,,</t>
  </si>
  <si>
    <t xml:space="preserve">001083</t>
  </si>
  <si>
    <t xml:space="preserve">SELVYN</t>
  </si>
  <si>
    <t xml:space="preserve">MANOHAR</t>
  </si>
  <si>
    <t xml:space="preserve">KHISTY</t>
  </si>
  <si>
    <t xml:space="preserve">138, NEW COLONY,NAGPUR - 440 001.,,</t>
  </si>
  <si>
    <t xml:space="preserve">Nagpur</t>
  </si>
  <si>
    <t xml:space="preserve">001090</t>
  </si>
  <si>
    <t xml:space="preserve">SRIMANIKMANOHARKHISTY</t>
  </si>
  <si>
    <t xml:space="preserve">MANIK</t>
  </si>
  <si>
    <t xml:space="preserve">SRISELVYN</t>
  </si>
  <si>
    <t xml:space="preserve">KHISY</t>
  </si>
  <si>
    <t xml:space="preserve">001091</t>
  </si>
  <si>
    <t xml:space="preserve">SRISELVYNMANOHARKHISTY</t>
  </si>
  <si>
    <t xml:space="preserve">SEEMA</t>
  </si>
  <si>
    <t xml:space="preserve">MARY</t>
  </si>
  <si>
    <t xml:space="preserve">001092</t>
  </si>
  <si>
    <t xml:space="preserve">138, NEW COLONY,NAGPUR - 440 001,,</t>
  </si>
  <si>
    <t xml:space="preserve">001093</t>
  </si>
  <si>
    <t xml:space="preserve">SMTSEEMAMARYKHISTY</t>
  </si>
  <si>
    <t xml:space="preserve">SHINDE</t>
  </si>
  <si>
    <t xml:space="preserve">MK</t>
  </si>
  <si>
    <t xml:space="preserve">5, VISHRANTI, IIT MARKET,POWAI,MUMBAI - 400 076.,</t>
  </si>
  <si>
    <t xml:space="preserve">001138</t>
  </si>
  <si>
    <t xml:space="preserve">SMTPRERNASSHINDE</t>
  </si>
  <si>
    <t xml:space="preserve">VIPUL</t>
  </si>
  <si>
    <t xml:space="preserve">TULSIDAS</t>
  </si>
  <si>
    <t xml:space="preserve">R</t>
  </si>
  <si>
    <t xml:space="preserve">MUKHTIVAS,AT &amp; PO ADLAJ,DIST. GANDHINAGAR,GUJARAT - 382 421</t>
  </si>
  <si>
    <t xml:space="preserve">001144</t>
  </si>
  <si>
    <t xml:space="preserve">PUJAVIPULBHAIPATEL</t>
  </si>
  <si>
    <t xml:space="preserve">MUKHIVAS,AT &amp; PO ADALAJ,DIST. GANDHINAGAR,GUJARAT - 382 421</t>
  </si>
  <si>
    <t xml:space="preserve">001145</t>
  </si>
  <si>
    <t xml:space="preserve">TULSIDASRAMBHAIPATEL</t>
  </si>
  <si>
    <t xml:space="preserve">001146</t>
  </si>
  <si>
    <t xml:space="preserve">MANISHATULSIDASPATEL</t>
  </si>
  <si>
    <t xml:space="preserve">001147</t>
  </si>
  <si>
    <t xml:space="preserve">HIRABENMANIBHAIPATEL</t>
  </si>
  <si>
    <t xml:space="preserve">001148</t>
  </si>
  <si>
    <t xml:space="preserve">LAXMIBENTULSIDASPATEL</t>
  </si>
  <si>
    <t xml:space="preserve">ANIL</t>
  </si>
  <si>
    <t xml:space="preserve">10, SHIVKUNJ SOCIETY,NR. SANGHAVI HIGH SCHOOL,VIJAYNAGAR ROAD,,NARANPURAAHMEDABAD - 380 013</t>
  </si>
  <si>
    <t xml:space="preserve">001155</t>
  </si>
  <si>
    <t xml:space="preserve">AMITANILCHANDRASHAH</t>
  </si>
  <si>
    <t xml:space="preserve">SIPRA</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AYA</t>
  </si>
  <si>
    <t xml:space="preserve">AMBIKA</t>
  </si>
  <si>
    <t xml:space="preserve">BADARMAL</t>
  </si>
  <si>
    <t xml:space="preserve">RANJAN</t>
  </si>
  <si>
    <t xml:space="preserve">1001, 15TH CROSS,KUMARASWAMY LAYOUT,1ST STAGE,BANGALORE 560 078</t>
  </si>
  <si>
    <t xml:space="preserve">001196</t>
  </si>
  <si>
    <t xml:space="preserve">RITESH</t>
  </si>
  <si>
    <t xml:space="preserve">RAJKUMAR</t>
  </si>
  <si>
    <t xml:space="preserve">KOTWADIA</t>
  </si>
  <si>
    <t xml:space="preserve">SHRI</t>
  </si>
  <si>
    <t xml:space="preserve">KOTHADAIA</t>
  </si>
  <si>
    <t xml:space="preserve">NO.8, MANURGAD SOCIETY,DATTA MANDIR ROAD,NASIK ROAD 422 101,GAIKWAD MALA</t>
  </si>
  <si>
    <t xml:space="preserve">Nashik</t>
  </si>
  <si>
    <t xml:space="preserve">001252</t>
  </si>
  <si>
    <t xml:space="preserve">NEHA</t>
  </si>
  <si>
    <t xml:space="preserve">CHETAN</t>
  </si>
  <si>
    <t xml:space="preserve">SHAH</t>
  </si>
  <si>
    <t xml:space="preserve">'YASHADA', NEMINATH NGR,BEHIND RAJMATI BHAVAN,SANGLI 416 416,MAHARASTRA STATE</t>
  </si>
  <si>
    <t xml:space="preserve">Sangli</t>
  </si>
  <si>
    <t xml:space="preserve">001361</t>
  </si>
  <si>
    <t xml:space="preserve">NILESH</t>
  </si>
  <si>
    <t xml:space="preserve">SHETH</t>
  </si>
  <si>
    <t xml:space="preserve">MADHUKANT</t>
  </si>
  <si>
    <t xml:space="preserve">PSHETH</t>
  </si>
  <si>
    <t xml:space="preserve">RAVIRATNA PARK,BULD NO.A/1, FLAT NO.4,UNIVERSITY ROAD,RAJKOT 360 005</t>
  </si>
  <si>
    <t xml:space="preserve">Rajkot</t>
  </si>
  <si>
    <t xml:space="preserve">001382</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VIREN</t>
  </si>
  <si>
    <t xml:space="preserve">RADIA</t>
  </si>
  <si>
    <t xml:space="preserve">DINESH</t>
  </si>
  <si>
    <t xml:space="preserve">367-A, KALBADEVI ROAD,MUMBAI 400 002,,</t>
  </si>
  <si>
    <t xml:space="preserve">001428</t>
  </si>
  <si>
    <t xml:space="preserve">VICTOR</t>
  </si>
  <si>
    <t xml:space="preserve">DSOUZA</t>
  </si>
  <si>
    <t xml:space="preserve">B 58, SHATDAL CHS,AZAD STREET,ANDHERI (W),MUMBAI - 400 058</t>
  </si>
  <si>
    <t xml:space="preserve">001462</t>
  </si>
  <si>
    <t xml:space="preserve">MEENAL</t>
  </si>
  <si>
    <t xml:space="preserve">MEHTA</t>
  </si>
  <si>
    <t xml:space="preserve">RAJANN</t>
  </si>
  <si>
    <t xml:space="preserve">504, 'NANDANVAN',C WING, VISHNU BAUG,136, S V ROAD,ANDHERI (W)MUMBAI - 400 058</t>
  </si>
  <si>
    <t xml:space="preserve">001515</t>
  </si>
  <si>
    <t xml:space="preserve">SRIRAJANNGMEHTA</t>
  </si>
  <si>
    <t xml:space="preserve">HEMA</t>
  </si>
  <si>
    <t xml:space="preserve">GUPTA</t>
  </si>
  <si>
    <t xml:space="preserve">SRISANJIVE</t>
  </si>
  <si>
    <t xml:space="preserve">W/O.SANJIVE GUPTA,12 B N GHAI LANE,LAL BAGH,LUCKNOW</t>
  </si>
  <si>
    <t xml:space="preserve">Uttar Pradesh</t>
  </si>
  <si>
    <t xml:space="preserve">Lucknow</t>
  </si>
  <si>
    <t xml:space="preserve">001538</t>
  </si>
  <si>
    <t xml:space="preserve">SRISANJIVEGUPTA</t>
  </si>
  <si>
    <t xml:space="preserve">JAGRUTI</t>
  </si>
  <si>
    <t xml:space="preserve">J</t>
  </si>
  <si>
    <t xml:space="preserve">SRIJAYESH</t>
  </si>
  <si>
    <t xml:space="preserve">27, 2ND PANJRAPOLE LANE,KAPOL NIWAS, 1 FLOOR,R.NO.15, C.P.TANK ROAD,MUMBAI 400 004</t>
  </si>
  <si>
    <t xml:space="preserve">001672</t>
  </si>
  <si>
    <t xml:space="preserve">SRIJAYESHMEHTA</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SMTPRIYAISHWARRAJWANI</t>
  </si>
  <si>
    <t xml:space="preserve">HARSHA</t>
  </si>
  <si>
    <t xml:space="preserve">HITESH</t>
  </si>
  <si>
    <t xml:space="preserve">JAVERI</t>
  </si>
  <si>
    <t xml:space="preserve">SRIHITESH</t>
  </si>
  <si>
    <t xml:space="preserve">RAMJI</t>
  </si>
  <si>
    <t xml:space="preserve">1102, RAHEJA CENTRE PLOT,NO.214, FREE PRESS JRL.,MARG, NARIMAN POINT,MUMBAI 400 021</t>
  </si>
  <si>
    <t xml:space="preserve">001833</t>
  </si>
  <si>
    <t xml:space="preserve">HITESHRAMJIJAVERI</t>
  </si>
  <si>
    <t xml:space="preserve">H</t>
  </si>
  <si>
    <t xml:space="preserve">MODI</t>
  </si>
  <si>
    <t xml:space="preserve">SRIHIMMATLAL</t>
  </si>
  <si>
    <t xml:space="preserve">AMMAR ENTERPRISE,HINGLACHACHAR,NEAR BHESATWADA,PATAN (N.G) 384 265</t>
  </si>
  <si>
    <t xml:space="preserve">Patan</t>
  </si>
  <si>
    <t xml:space="preserve">001882</t>
  </si>
  <si>
    <t xml:space="preserve">SRIRAJENDRAGMODI</t>
  </si>
  <si>
    <t xml:space="preserve">SAPNA</t>
  </si>
  <si>
    <t xml:space="preserve">HAREN</t>
  </si>
  <si>
    <t xml:space="preserve">VAJANI</t>
  </si>
  <si>
    <t xml:space="preserve">VINODLAL</t>
  </si>
  <si>
    <t xml:space="preserve">D-119, SHREEPAL NAGAR,SATYA NAGAR,BORVLI (WEST),MUMBAI 400 092</t>
  </si>
  <si>
    <t xml:space="preserve">002057</t>
  </si>
  <si>
    <t xml:space="preserve">HARENVINODLALVAJANI</t>
  </si>
  <si>
    <t xml:space="preserve">AMRUTLAL</t>
  </si>
  <si>
    <t xml:space="preserve">BIHARILAL</t>
  </si>
  <si>
    <t xml:space="preserve">JAINHUF</t>
  </si>
  <si>
    <t xml:space="preserve">105, SAI ASHISH SOCIETY,TADWADI,RUNDER ROAD,SURAT</t>
  </si>
  <si>
    <t xml:space="preserve">Surat</t>
  </si>
  <si>
    <t xml:space="preserve">002109</t>
  </si>
  <si>
    <t xml:space="preserve">MEGHAL</t>
  </si>
  <si>
    <t xml:space="preserve">KISHOR</t>
  </si>
  <si>
    <t xml:space="preserve">TALATI</t>
  </si>
  <si>
    <t xml:space="preserve">C/189, AADINATH SOC,B/H, BRIGHT SCHOOL,VIP ROAD, KARELIBAUG,BARODA 390 022</t>
  </si>
  <si>
    <t xml:space="preserve">002203</t>
  </si>
  <si>
    <t xml:space="preserve">RAMESH</t>
  </si>
  <si>
    <t xml:space="preserve">MORA</t>
  </si>
  <si>
    <t xml:space="preserve">VENKAIH</t>
  </si>
  <si>
    <t xml:space="preserve">309, ADWAITH NIWAS,3RD FLOOR, G.K. MARG,LOWER PAREL,MUMBAI 400 013</t>
  </si>
  <si>
    <t xml:space="preserve">002239</t>
  </si>
  <si>
    <t xml:space="preserve">RASHMI</t>
  </si>
  <si>
    <t xml:space="preserve">CHOUDHARY</t>
  </si>
  <si>
    <t xml:space="preserve">AKSHAY</t>
  </si>
  <si>
    <t xml:space="preserve">201, KAVERI,BAPU BAGWE ROAD,DAHISAR (WEST),MUMBAI 400 068</t>
  </si>
  <si>
    <t xml:space="preserve">002258</t>
  </si>
  <si>
    <t xml:space="preserve">SANJAY</t>
  </si>
  <si>
    <t xml:space="preserve">KOTHARI</t>
  </si>
  <si>
    <t xml:space="preserve">CR</t>
  </si>
  <si>
    <t xml:space="preserve">2ND FLOOR, CITI BANK,NEW LINK ROAD,ANDHERI (WEST),MUMBAI 400 053</t>
  </si>
  <si>
    <t xml:space="preserve">002262</t>
  </si>
  <si>
    <t xml:space="preserve">JULA</t>
  </si>
  <si>
    <t xml:space="preserve">DOSHI</t>
  </si>
  <si>
    <t xml:space="preserve">RAYENDRA</t>
  </si>
  <si>
    <t xml:space="preserve">103, ELLORA BUILDING,SHRADHANAND ROAD,VILE PARLE,MUMBAI 400 057</t>
  </si>
  <si>
    <t xml:space="preserve">002634</t>
  </si>
  <si>
    <t xml:space="preserve">RAYENDRAVDOSHI</t>
  </si>
  <si>
    <t xml:space="preserve">BIJAL</t>
  </si>
  <si>
    <t xml:space="preserve">K</t>
  </si>
  <si>
    <t xml:space="preserve">MADHANI</t>
  </si>
  <si>
    <t xml:space="preserve">11/1102, SHANTI TOWER,SHANTI RATH,GHATKOPAR (E),MUMBAI 400 077</t>
  </si>
  <si>
    <t xml:space="preserve">002650</t>
  </si>
  <si>
    <t xml:space="preserve">SHARAD</t>
  </si>
  <si>
    <t xml:space="preserve">APPASAHEB</t>
  </si>
  <si>
    <t xml:space="preserve">PATIL</t>
  </si>
  <si>
    <t xml:space="preserve">BHARTESH BUNGALOW,OPP:MARKET YARD,SOUTH SHIVAJINAGAR,KISAN CHOWKSANGLI</t>
  </si>
  <si>
    <t xml:space="preserve">002834</t>
  </si>
  <si>
    <t xml:space="preserve">VANDANA</t>
  </si>
  <si>
    <t xml:space="preserve">SETHI</t>
  </si>
  <si>
    <t xml:space="preserve">PANKAJ</t>
  </si>
  <si>
    <t xml:space="preserve">C-301, JAIN NAGAR,PARWAT PATIYA,NEAR MODEL TOWN,SURAT</t>
  </si>
  <si>
    <t xml:space="preserve">003033</t>
  </si>
  <si>
    <t xml:space="preserve">NIRMAL</t>
  </si>
  <si>
    <t xml:space="preserve">P</t>
  </si>
  <si>
    <t xml:space="preserve">SONI</t>
  </si>
  <si>
    <t xml:space="preserve">PRAVINCHANDRA</t>
  </si>
  <si>
    <t xml:space="preserve">104 SAROVAR BUILDING,SAGAR COMPLEX,SAI BABA NAGAR,BORIVALI (W)MUMBAI 92</t>
  </si>
  <si>
    <t xml:space="preserve">003059</t>
  </si>
  <si>
    <t xml:space="preserve">JAGDISH</t>
  </si>
  <si>
    <t xml:space="preserve">RAYSHI</t>
  </si>
  <si>
    <t xml:space="preserve">RITA</t>
  </si>
  <si>
    <t xml:space="preserve">RAYSI</t>
  </si>
  <si>
    <t xml:space="preserve">102, SAYONARA BUILDING,SHANTI PARK,VALLABH BAUG LANE,GHATKPAR (EAST)MUMBAI 400 077</t>
  </si>
  <si>
    <t xml:space="preserve">003112</t>
  </si>
  <si>
    <t xml:space="preserve">KESARJADISHRITA</t>
  </si>
  <si>
    <t xml:space="preserve">LAVJIBHAI</t>
  </si>
  <si>
    <t xml:space="preserve">MENDPARAHUF</t>
  </si>
  <si>
    <t xml:space="preserve">GANESH VILLA NUTAN LAXMI,SOCEITY JVPD 9TH ROAD,VLE PARLE W,MUMBAI</t>
  </si>
  <si>
    <t xml:space="preserve">003190</t>
  </si>
  <si>
    <t xml:space="preserve">MANISH</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YOGESHNANALALSHAH</t>
  </si>
  <si>
    <t xml:space="preserve">PRABHA</t>
  </si>
  <si>
    <t xml:space="preserve">BORGE</t>
  </si>
  <si>
    <t xml:space="preserve">6-A VIHAR DARSHAN,RAJAWADI,,GHATKOPAR E MUMBAI</t>
  </si>
  <si>
    <t xml:space="preserve">004513</t>
  </si>
  <si>
    <t xml:space="preserve">MOHANGBORGE</t>
  </si>
  <si>
    <t xml:space="preserve">SHALAKA</t>
  </si>
  <si>
    <t xml:space="preserve">RAJU</t>
  </si>
  <si>
    <t xml:space="preserve">4A VIHAR DARSHAN,RAJAWADI ROAD NO 7,GHATKOPAR E,MUMBAI</t>
  </si>
  <si>
    <t xml:space="preserve">004514</t>
  </si>
  <si>
    <t xml:space="preserve">RAJUGBORGE</t>
  </si>
  <si>
    <t xml:space="preserve">VIJAYALAKSHMI</t>
  </si>
  <si>
    <t xml:space="preserve">1396, 12TH 'B' CROSS,WEST OF CHORD ROAD,,MAHALAKSHMIPURA,BANGALORE</t>
  </si>
  <si>
    <t xml:space="preserve">005585</t>
  </si>
  <si>
    <t xml:space="preserve">SREENIVASA</t>
  </si>
  <si>
    <t xml:space="preserve">PENDYALA</t>
  </si>
  <si>
    <t xml:space="preserve">LAKSHMIPATHI</t>
  </si>
  <si>
    <t xml:space="preserve">QDVC  TORNADO TOWER,P O BOX 19389,DAFNA AREA,DOHA</t>
  </si>
  <si>
    <t xml:space="preserve">QATAR</t>
  </si>
  <si>
    <t xml:space="preserve">12032800-00466856-AN</t>
  </si>
  <si>
    <t xml:space="preserve">BMQPS2083E</t>
  </si>
  <si>
    <t xml:space="preserve">JYOTHITURLAPATI</t>
  </si>
  <si>
    <t xml:space="preserve">RAMAVTAR</t>
  </si>
  <si>
    <t xml:space="preserve">NARSINGH</t>
  </si>
  <si>
    <t xml:space="preserve">DASSGUPTA</t>
  </si>
  <si>
    <t xml:space="preserve">NARSINGH DASS &amp; CO.,3980/9,CHAWRI BAZAR,DELHI</t>
  </si>
  <si>
    <t xml:space="preserve">Central Delhi</t>
  </si>
  <si>
    <t xml:space="preserve">110006</t>
  </si>
  <si>
    <t xml:space="preserve">IN300206-10235172-AN</t>
  </si>
  <si>
    <t xml:space="preserve">AAHPG6434H</t>
  </si>
  <si>
    <t xml:space="preserve">KAPILGUPTA</t>
  </si>
  <si>
    <t xml:space="preserve">PRATIBHA</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ohit</t>
  </si>
  <si>
    <t xml:space="preserve">Kumar</t>
  </si>
  <si>
    <t xml:space="preserve">Narang</t>
  </si>
  <si>
    <t xml:space="preserve">Ashok</t>
  </si>
  <si>
    <t xml:space="preserve">kumar</t>
  </si>
  <si>
    <t xml:space="preserve">143 F,Sector 4,Pushpa Vihar,New Delhi</t>
  </si>
  <si>
    <t xml:space="preserve">South Delhi</t>
  </si>
  <si>
    <t xml:space="preserve">110017</t>
  </si>
  <si>
    <t xml:space="preserve">IN301774-10095425-AN</t>
  </si>
  <si>
    <t xml:space="preserve">AFDPN8195H</t>
  </si>
  <si>
    <t xml:space="preserve">RaviKumarKhaturia</t>
  </si>
  <si>
    <t xml:space="preserve">SONU</t>
  </si>
  <si>
    <t xml:space="preserve">JAIN</t>
  </si>
  <si>
    <t xml:space="preserve">E 4 RANJIT SING ROAD,ADARSH NAGAR,,DELHI</t>
  </si>
  <si>
    <t xml:space="preserve">110033</t>
  </si>
  <si>
    <t xml:space="preserve">00287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SUDHIR</t>
  </si>
  <si>
    <t xml:space="preserve">NARANG</t>
  </si>
  <si>
    <t xml:space="preserve">CHANDER</t>
  </si>
  <si>
    <t xml:space="preserve">30 B 1 N E A,OLD RAJINDER NAGAR,,NEW DELHI</t>
  </si>
  <si>
    <t xml:space="preserve">110060</t>
  </si>
  <si>
    <t xml:space="preserve">IN300183-12193160-AN</t>
  </si>
  <si>
    <t xml:space="preserve">AAAPN0771H</t>
  </si>
  <si>
    <t xml:space="preserve">REENANARANG</t>
  </si>
  <si>
    <t xml:space="preserve">PARVEEN</t>
  </si>
  <si>
    <t xml:space="preserve">WADHWA</t>
  </si>
  <si>
    <t xml:space="preserve">GOVERDHAN</t>
  </si>
  <si>
    <t xml:space="preserve">DASS</t>
  </si>
  <si>
    <t xml:space="preserve">A-20A DDA FLATS MUNIRKA,,,NEW DELHI DELHI</t>
  </si>
  <si>
    <t xml:space="preserve">110067</t>
  </si>
  <si>
    <t xml:space="preserve">IN300214-31837899-AN</t>
  </si>
  <si>
    <t xml:space="preserve">AABPW0609C</t>
  </si>
  <si>
    <t xml:space="preserve">BALASUBRAMANYAN</t>
  </si>
  <si>
    <t xml:space="preserve">N</t>
  </si>
  <si>
    <t xml:space="preserve">NAIR</t>
  </si>
  <si>
    <t xml:space="preserve">C-204, PLOT NO-9,GAYATRI APARTMENT, SEC-09,DWARKA,NEW DELHI</t>
  </si>
  <si>
    <t xml:space="preserve">110077</t>
  </si>
  <si>
    <t xml:space="preserve">IN300724-10119937-AN</t>
  </si>
  <si>
    <t xml:space="preserve">AAIPV4563F</t>
  </si>
  <si>
    <t xml:space="preserve">SHYAMABALASUBRAMANYAN</t>
  </si>
  <si>
    <t xml:space="preserve">BHAJAN</t>
  </si>
  <si>
    <t xml:space="preserve">KAUR</t>
  </si>
  <si>
    <t xml:space="preserve">AMARJEET</t>
  </si>
  <si>
    <t xml:space="preserve">SINGH</t>
  </si>
  <si>
    <t xml:space="preserve">200-A, POCKET-ONE,MAYUR VIHAR, PHASE-I,DELHI 110 091,</t>
  </si>
  <si>
    <t xml:space="preserve">East Delhi</t>
  </si>
  <si>
    <t xml:space="preserve">110091</t>
  </si>
  <si>
    <t xml:space="preserve">002116</t>
  </si>
  <si>
    <t xml:space="preserve">AMARJEETSINGH</t>
  </si>
  <si>
    <t xml:space="preserve">YOGESH</t>
  </si>
  <si>
    <t xml:space="preserve">KRISHAN</t>
  </si>
  <si>
    <t xml:space="preserve">5-B DELUX APARTMENTS,B-5 VASUNDHARA ENCLAVE,DELHI,</t>
  </si>
  <si>
    <t xml:space="preserve">110096</t>
  </si>
  <si>
    <t xml:space="preserve">004390</t>
  </si>
  <si>
    <t xml:space="preserve">MAHESH</t>
  </si>
  <si>
    <t xml:space="preserve">YADAV</t>
  </si>
  <si>
    <t xml:space="preserve">S/O. LATE RAMSINGH YADAV,VPO RAMGARH,DIST REWARI,HARYANA</t>
  </si>
  <si>
    <t xml:space="preserve">Haryana</t>
  </si>
  <si>
    <t xml:space="preserve">Mahendragarh</t>
  </si>
  <si>
    <t xml:space="preserve">123401</t>
  </si>
  <si>
    <t xml:space="preserve">005905</t>
  </si>
  <si>
    <t xml:space="preserve">BASPK3318L</t>
  </si>
  <si>
    <t xml:space="preserve">RAMSINGH</t>
  </si>
  <si>
    <t xml:space="preserve">SAMPAT</t>
  </si>
  <si>
    <t xml:space="preserve">YADAVLATE</t>
  </si>
  <si>
    <t xml:space="preserve">S/O. LATE SHRI SAMPATRAM,YADAV,,RAM GARH P.O, VIA,KHALILPURREWARI DIST., HARYANA.</t>
  </si>
  <si>
    <t xml:space="preserve">123502</t>
  </si>
  <si>
    <t xml:space="preserve">000394</t>
  </si>
  <si>
    <t xml:space="preserve">MAHESHWARI</t>
  </si>
  <si>
    <t xml:space="preserve">RAMA</t>
  </si>
  <si>
    <t xml:space="preserve">NAND</t>
  </si>
  <si>
    <t xml:space="preserve">HOUSE NO. 2909,SECTOR -9A,,BAHADURGARH(HARYANA)</t>
  </si>
  <si>
    <t xml:space="preserve">Rohtak</t>
  </si>
  <si>
    <t xml:space="preserve">124507</t>
  </si>
  <si>
    <t xml:space="preserve">IN302105-10772780-AN</t>
  </si>
  <si>
    <t xml:space="preserve">AAUPM3123C</t>
  </si>
  <si>
    <t xml:space="preserve">SHEKHARMAHESHWARI</t>
  </si>
  <si>
    <t xml:space="preserve">SITA</t>
  </si>
  <si>
    <t xml:space="preserve">DEVI</t>
  </si>
  <si>
    <t xml:space="preserve">SH</t>
  </si>
  <si>
    <t xml:space="preserve">TARA</t>
  </si>
  <si>
    <t xml:space="preserve">CHANDDEEPAK</t>
  </si>
  <si>
    <t xml:space="preserve">H.No. 1280,SEC 16-17,HISAR,HISAR</t>
  </si>
  <si>
    <t xml:space="preserve">Hissar</t>
  </si>
  <si>
    <t xml:space="preserve">125005</t>
  </si>
  <si>
    <t xml:space="preserve">12010900-11225097-AN</t>
  </si>
  <si>
    <t xml:space="preserve">AFGPD9384K</t>
  </si>
  <si>
    <t xml:space="preserve">VISHESHKUMARCHUGHS</t>
  </si>
  <si>
    <t xml:space="preserve">DEEN</t>
  </si>
  <si>
    <t xml:space="preserve">DAYAL</t>
  </si>
  <si>
    <t xml:space="preserve">JODHA</t>
  </si>
  <si>
    <t xml:space="preserve"># 4020, GALI NO. 3,MULTANI COLONY,.,SIRSA</t>
  </si>
  <si>
    <t xml:space="preserve">Sirsa</t>
  </si>
  <si>
    <t xml:space="preserve">125055</t>
  </si>
  <si>
    <t xml:space="preserve">12019101-02972177-AN</t>
  </si>
  <si>
    <t xml:space="preserve">AMDPD7349E</t>
  </si>
  <si>
    <t xml:space="preserve">SATISHKUMAR</t>
  </si>
  <si>
    <t xml:space="preserve">MONIKA</t>
  </si>
  <si>
    <t xml:space="preserve">ASHOK</t>
  </si>
  <si>
    <t xml:space="preserve">W/O ASHOK KUMAR JAIN,S N 30 NAI MANDI,SIRSA,HARYANA</t>
  </si>
  <si>
    <t xml:space="preserve">005512</t>
  </si>
  <si>
    <t xml:space="preserve">ABBPJ4698R</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C-III/1545,RAILWAY ROAD,,JAGADHRI</t>
  </si>
  <si>
    <t xml:space="preserve">Ambala</t>
  </si>
  <si>
    <t xml:space="preserve">135003</t>
  </si>
  <si>
    <t xml:space="preserve">12010604-00041250-AN</t>
  </si>
  <si>
    <t xml:space="preserve">ABZPS3162R</t>
  </si>
  <si>
    <t xml:space="preserve">VISHALSACHDEVA</t>
  </si>
  <si>
    <t xml:space="preserve">ATWAL</t>
  </si>
  <si>
    <t xml:space="preserve">JAGJIT</t>
  </si>
  <si>
    <t xml:space="preserve">HNO.-77,ADARSH  COLONY,BAREWAL  ROAD,LUDHIANA</t>
  </si>
  <si>
    <t xml:space="preserve">Punjab</t>
  </si>
  <si>
    <t xml:space="preserve">Ludhiana</t>
  </si>
  <si>
    <t xml:space="preserve">141001</t>
  </si>
  <si>
    <t xml:space="preserve">12025400-00080075-AN</t>
  </si>
  <si>
    <t xml:space="preserve">AFPPA2744F</t>
  </si>
  <si>
    <t xml:space="preserve">XXXXXXXX0881</t>
  </si>
  <si>
    <t xml:space="preserve">NAVDEEPRAI</t>
  </si>
  <si>
    <t xml:space="preserve">RAMAN</t>
  </si>
  <si>
    <t xml:space="preserve">MALHOTRA</t>
  </si>
  <si>
    <t xml:space="preserve">LAL</t>
  </si>
  <si>
    <t xml:space="preserve">746 B-34,GURDWARA STREET,CHANDER NAGAR,LUDHIANA</t>
  </si>
  <si>
    <t xml:space="preserve">12044500-00059447-AN</t>
  </si>
  <si>
    <t xml:space="preserve">AGXPM7106J</t>
  </si>
  <si>
    <t xml:space="preserve">SARLA</t>
  </si>
  <si>
    <t xml:space="preserve">GROVER</t>
  </si>
  <si>
    <t xml:space="preserve">SOHAN</t>
  </si>
  <si>
    <t xml:space="preserve">GROVER NURSING HOME,THE MALL,BATHINDA,PUNJAB</t>
  </si>
  <si>
    <t xml:space="preserve">Bathinda</t>
  </si>
  <si>
    <t xml:space="preserve">151001</t>
  </si>
  <si>
    <t xml:space="preserve">IN301143-11062414-AN</t>
  </si>
  <si>
    <t xml:space="preserve">ABSPG0704G</t>
  </si>
  <si>
    <t xml:space="preserve">SOHANLALGROVER</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KARUN</t>
  </si>
  <si>
    <t xml:space="preserve">KATARIA</t>
  </si>
  <si>
    <t xml:space="preserve">KEWAL</t>
  </si>
  <si>
    <t xml:space="preserve">HOUSE NO 2661,SECTOR 37 C,SECTOR 37 C,CHANDIGARH</t>
  </si>
  <si>
    <t xml:space="preserve">Chandigarh</t>
  </si>
  <si>
    <t xml:space="preserve">160037</t>
  </si>
  <si>
    <t xml:space="preserve">IN301330-21494536-AN</t>
  </si>
  <si>
    <t xml:space="preserve">ADAPK2749P</t>
  </si>
  <si>
    <t xml:space="preserve">HARJEET</t>
  </si>
  <si>
    <t xml:space="preserve">LUTHRA</t>
  </si>
  <si>
    <t xml:space="preserve">DARSHAN</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SANJEEV</t>
  </si>
  <si>
    <t xml:space="preserve">SAIGAL</t>
  </si>
  <si>
    <t xml:space="preserve">126/51,J BLOCK,GOVIND NAGAR,KANPUR</t>
  </si>
  <si>
    <t xml:space="preserve">208006</t>
  </si>
  <si>
    <t xml:space="preserve">IN301127-15436278-AN</t>
  </si>
  <si>
    <t xml:space="preserve">ACCPS0358M</t>
  </si>
  <si>
    <t xml:space="preserve">SAURABHSAIGAL</t>
  </si>
  <si>
    <t xml:space="preserve">GEETIKASAIGAL</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KANAK</t>
  </si>
  <si>
    <t xml:space="preserve">LATA</t>
  </si>
  <si>
    <t xml:space="preserve">EAST INDIA TRANSPORT AGENCY,,NEAR RAILWAY CROSSING AISHBAGH,ROAD,LUCKNOW</t>
  </si>
  <si>
    <t xml:space="preserve">226001</t>
  </si>
  <si>
    <t xml:space="preserve">12013200-00625263-AN</t>
  </si>
  <si>
    <t xml:space="preserve">ACLPJ3299H</t>
  </si>
  <si>
    <t xml:space="preserve">XXXXXXXX7428</t>
  </si>
  <si>
    <t xml:space="preserve">AMIT</t>
  </si>
  <si>
    <t xml:space="preserve">GOYAL</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MANGI</t>
  </si>
  <si>
    <t xml:space="preserve">EAST INDIA TRANSPORT AGENCY,NEAR RAILWAY CROSSING AISHBAGH,ROAD,LUCKNOW</t>
  </si>
  <si>
    <t xml:space="preserve">226014</t>
  </si>
  <si>
    <t xml:space="preserve">12013200-00625259-AN</t>
  </si>
  <si>
    <t xml:space="preserve">ABIPJ5826C</t>
  </si>
  <si>
    <t xml:space="preserve">XXXXXXXX6555</t>
  </si>
  <si>
    <t xml:space="preserve">MAMTA</t>
  </si>
  <si>
    <t xml:space="preserve">SHREEJI AND COMPANY 25 G B MAR,NEAR P N B (NAYA GAON EAST COR,,LUCKNOW</t>
  </si>
  <si>
    <t xml:space="preserve">226018</t>
  </si>
  <si>
    <t xml:space="preserve">12013200-01579905-AN</t>
  </si>
  <si>
    <t xml:space="preserve">ADVPA6987A</t>
  </si>
  <si>
    <t xml:space="preserve">BRIJENDRAKUMARAGARWAL</t>
  </si>
  <si>
    <t xml:space="preserve">ANSHU</t>
  </si>
  <si>
    <t xml:space="preserve">KAPOOR</t>
  </si>
  <si>
    <t xml:space="preserve">B 7 SECTOR C,ALIGANJ SCHEME,,LUCKNOW</t>
  </si>
  <si>
    <t xml:space="preserve">226024</t>
  </si>
  <si>
    <t xml:space="preserve">12013200-01094433-AN</t>
  </si>
  <si>
    <t xml:space="preserve">AKCPK9331J</t>
  </si>
  <si>
    <t xml:space="preserve">SUJAYAKAPOOR</t>
  </si>
  <si>
    <t xml:space="preserve">MEENAKAPOOR</t>
  </si>
  <si>
    <t xml:space="preserve">SABOO</t>
  </si>
  <si>
    <t xml:space="preserve">MDSABOO</t>
  </si>
  <si>
    <t xml:space="preserve">SAKET COLONY,MURDHAWA,RENUKOOT,SONEBHADRA U P</t>
  </si>
  <si>
    <t xml:space="preserve">Mirzapur</t>
  </si>
  <si>
    <t xml:space="preserve">231217</t>
  </si>
  <si>
    <t xml:space="preserve">002777</t>
  </si>
  <si>
    <t xml:space="preserve">ASHUTOSH</t>
  </si>
  <si>
    <t xml:space="preserve">UPADHYAY</t>
  </si>
  <si>
    <t xml:space="preserve">RAJENDRA</t>
  </si>
  <si>
    <t xml:space="preserve">PRASAD</t>
  </si>
  <si>
    <t xml:space="preserve">6KA MOHALLA GHER SITAVRAY,GANJ AONLA,,BAREILLY</t>
  </si>
  <si>
    <t xml:space="preserve">Bareilly</t>
  </si>
  <si>
    <t xml:space="preserve">243301</t>
  </si>
  <si>
    <t xml:space="preserve">12081600-01043601-AN</t>
  </si>
  <si>
    <t xml:space="preserve">ABLPU3625M</t>
  </si>
  <si>
    <t xml:space="preserve">ANJU</t>
  </si>
  <si>
    <t xml:space="preserve">SRIGLSINGAL</t>
  </si>
  <si>
    <t xml:space="preserve">C/O G.L.SINGAL,,68, PHASE - I,,ENGINEERS ENCLAVE,,GEN MAHADEV SING ROAD DEHARADUN U P</t>
  </si>
  <si>
    <t xml:space="preserve">Uttarakhand</t>
  </si>
  <si>
    <t xml:space="preserve">Dehradun</t>
  </si>
  <si>
    <t xml:space="preserve">248001</t>
  </si>
  <si>
    <t xml:space="preserve">000552</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SURESH</t>
  </si>
  <si>
    <t xml:space="preserve">SHADILALGUPTA</t>
  </si>
  <si>
    <t xml:space="preserve">A -62,,GOVIND NAGAR,,,MATHURA</t>
  </si>
  <si>
    <t xml:space="preserve">Mathura</t>
  </si>
  <si>
    <t xml:space="preserve">281003</t>
  </si>
  <si>
    <t xml:space="preserve">12030000-00022071-AN</t>
  </si>
  <si>
    <t xml:space="preserve">ADEPG0913B</t>
  </si>
  <si>
    <t xml:space="preserve">MANJUGUPTA</t>
  </si>
  <si>
    <t xml:space="preserve">SUNEEL</t>
  </si>
  <si>
    <t xml:space="preserve">SHARI</t>
  </si>
  <si>
    <t xml:space="preserve">ANOKH</t>
  </si>
  <si>
    <t xml:space="preserve">CHANDJAIN</t>
  </si>
  <si>
    <t xml:space="preserve">S-161, SHOPPING CENTRE,,MAHESH NAGAR,,B/H TONK PHATAK,,JAIPUR</t>
  </si>
  <si>
    <t xml:space="preserve">Rajasthan</t>
  </si>
  <si>
    <t xml:space="preserve">Jaipur</t>
  </si>
  <si>
    <t xml:space="preserve">302003</t>
  </si>
  <si>
    <t xml:space="preserve">12017701-00025118-AN</t>
  </si>
  <si>
    <t xml:space="preserve">ADGPJ3383A</t>
  </si>
  <si>
    <t xml:space="preserve">KASERA</t>
  </si>
  <si>
    <t xml:space="preserve">BADRI</t>
  </si>
  <si>
    <t xml:space="preserve">1 UPASANA APARTMENT,B99 B GYAN MARG,TILAK NAGAR,JAIPUR</t>
  </si>
  <si>
    <t xml:space="preserve">302004</t>
  </si>
  <si>
    <t xml:space="preserve">IN301160-30435932-AN</t>
  </si>
  <si>
    <t xml:space="preserve">ABAPK3238P</t>
  </si>
  <si>
    <t xml:space="preserve">CHANDRABHUSHANKASERA</t>
  </si>
  <si>
    <t xml:space="preserve">BIMALA</t>
  </si>
  <si>
    <t xml:space="preserve">BAJAJ</t>
  </si>
  <si>
    <t xml:space="preserve">HLBAJAJ</t>
  </si>
  <si>
    <t xml:space="preserve">33, SUDARSHANPURA,INDUSTRIAL AREA,JAIPUR 302 006,</t>
  </si>
  <si>
    <t xml:space="preserve">302006</t>
  </si>
  <si>
    <t xml:space="preserve">002411</t>
  </si>
  <si>
    <t xml:space="preserve">KAILASH</t>
  </si>
  <si>
    <t xml:space="preserve">RADHEY</t>
  </si>
  <si>
    <t xml:space="preserve">SHYAM</t>
  </si>
  <si>
    <t xml:space="preserve">A-97 A,,MODEL TOWN,JAGATPURA ROAD,,MALVIYA NAGAR,,JAIPUR</t>
  </si>
  <si>
    <t xml:space="preserve">302017</t>
  </si>
  <si>
    <t xml:space="preserve">12034600-00049447-AN</t>
  </si>
  <si>
    <t xml:space="preserve">ABEPV5104H</t>
  </si>
  <si>
    <t xml:space="preserve">SHALINI</t>
  </si>
  <si>
    <t xml:space="preserve">AGRAWAL</t>
  </si>
  <si>
    <t xml:space="preserve">S2-104 SHIVAM NAND VIHAR GAITOR,NEAR AIRPORT T2 JAWAHAR CIRCLE,JAIPUR,RAJASTHAN</t>
  </si>
  <si>
    <t xml:space="preserve">IN300206-10276669-AN</t>
  </si>
  <si>
    <t xml:space="preserve">AGBPA3709R</t>
  </si>
  <si>
    <t xml:space="preserve">SHAKUNTLA</t>
  </si>
  <si>
    <t xml:space="preserve">PURSHOTTAM</t>
  </si>
  <si>
    <t xml:space="preserve">12 BAGDI BHAWAN PATH NO 6,VIJAY BADI DHER KA BALAJI,,JAIPUR</t>
  </si>
  <si>
    <t xml:space="preserve">302023</t>
  </si>
  <si>
    <t xml:space="preserve">IN301604-10164776-AN</t>
  </si>
  <si>
    <t xml:space="preserve">AMPPM6458D</t>
  </si>
  <si>
    <t xml:space="preserve">MUKESH</t>
  </si>
  <si>
    <t xml:space="preserve">TILWANI</t>
  </si>
  <si>
    <t xml:space="preserve">SHPESSU</t>
  </si>
  <si>
    <t xml:space="preserve">MAL</t>
  </si>
  <si>
    <t xml:space="preserve">H.NO. 1 JH 26,JANTA COLONY,VAISHALI NAGAR,AJMER (RAJASTHAN)</t>
  </si>
  <si>
    <t xml:space="preserve">Ajmer</t>
  </si>
  <si>
    <t xml:space="preserve">305006</t>
  </si>
  <si>
    <t xml:space="preserve">IN301330-18460703-AN</t>
  </si>
  <si>
    <t xml:space="preserve">ADLPT4556G</t>
  </si>
  <si>
    <t xml:space="preserve">VIJAYETA</t>
  </si>
  <si>
    <t xml:space="preserve">GOEL</t>
  </si>
  <si>
    <t xml:space="preserve">A 18 AGRASEN NAGAR,AJMER ROAD,MADANGANJ,KISHANGARH</t>
  </si>
  <si>
    <t xml:space="preserve">305801</t>
  </si>
  <si>
    <t xml:space="preserve">IN300450-10925000-AN</t>
  </si>
  <si>
    <t xml:space="preserve">AAVPG5985D</t>
  </si>
  <si>
    <t xml:space="preserve">SUNITA</t>
  </si>
  <si>
    <t xml:space="preserve">SINGHVI</t>
  </si>
  <si>
    <t xml:space="preserve">RAJESH</t>
  </si>
  <si>
    <t xml:space="preserve">300 VEER LOKHASHA NAGAR,NEAR SABJI MANDI,.,BEAWAR</t>
  </si>
  <si>
    <t xml:space="preserve">305901</t>
  </si>
  <si>
    <t xml:space="preserve">12012101-00349485-AN</t>
  </si>
  <si>
    <t xml:space="preserve">AXDPS7360P</t>
  </si>
  <si>
    <t xml:space="preserve">XXXXXXXX9690</t>
  </si>
  <si>
    <t xml:space="preserve">RAJESHSINGHVI</t>
  </si>
  <si>
    <t xml:space="preserve">RAHUL</t>
  </si>
  <si>
    <t xml:space="preserve">YODHA</t>
  </si>
  <si>
    <t xml:space="preserve">SRIKALYAN</t>
  </si>
  <si>
    <t xml:space="preserve">13, NARSINGH GALI,RAWAT BUILDING,BEAWAR 305 901,</t>
  </si>
  <si>
    <t xml:space="preserve">001937</t>
  </si>
  <si>
    <t xml:space="preserve">KRISHNA</t>
  </si>
  <si>
    <t xml:space="preserve">2/58, CHAMPANAGAR,BEAWAR,RAJASTHAN 305 901,</t>
  </si>
  <si>
    <t xml:space="preserve">002025</t>
  </si>
  <si>
    <t xml:space="preserve">JOSHI</t>
  </si>
  <si>
    <t xml:space="preserve">PUKH</t>
  </si>
  <si>
    <t xml:space="preserve">RAJ</t>
  </si>
  <si>
    <t xml:space="preserve">1ST VARDHMAN MARKET,.,.,PALI</t>
  </si>
  <si>
    <t xml:space="preserve">Pali</t>
  </si>
  <si>
    <t xml:space="preserve">306401</t>
  </si>
  <si>
    <t xml:space="preserve">12012101-00312674-AN</t>
  </si>
  <si>
    <t xml:space="preserve">ADWPJ0121E</t>
  </si>
  <si>
    <t xml:space="preserve">PATANJALIJOSHI</t>
  </si>
  <si>
    <t xml:space="preserve">BAGRECHA</t>
  </si>
  <si>
    <t xml:space="preserve">BHARATKUMAR</t>
  </si>
  <si>
    <t xml:space="preserve">GOKULWADI, SHEOGANJ,DT.SIROHI,RAJASTHAN 307 027,</t>
  </si>
  <si>
    <t xml:space="preserve">Sirohi</t>
  </si>
  <si>
    <t xml:space="preserve">307027</t>
  </si>
  <si>
    <t xml:space="preserve">002383</t>
  </si>
  <si>
    <t xml:space="preserve">BHARATKUMARVARDHICHANDJI</t>
  </si>
  <si>
    <t xml:space="preserve">CHHAPERWAL</t>
  </si>
  <si>
    <t xml:space="preserve">Mr</t>
  </si>
  <si>
    <t xml:space="preserve">Shyam</t>
  </si>
  <si>
    <t xml:space="preserve">LalChhaperwal</t>
  </si>
  <si>
    <t xml:space="preserve">426,,Ward No. - 42,Ajad Mohalla,Bhilwara</t>
  </si>
  <si>
    <t xml:space="preserve">Bhilwara</t>
  </si>
  <si>
    <t xml:space="preserve">311013</t>
  </si>
  <si>
    <t xml:space="preserve">12043700-00111158-AN</t>
  </si>
  <si>
    <t xml:space="preserve">AKCPC2118D</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HARI</t>
  </si>
  <si>
    <t xml:space="preserve">BALA</t>
  </si>
  <si>
    <t xml:space="preserve">SANCHIHAR</t>
  </si>
  <si>
    <t xml:space="preserve">CHANDRAKANT</t>
  </si>
  <si>
    <t xml:space="preserve">H NO 128,AMLI VALA CHAWK,NATHDWARA,NATHDWARA</t>
  </si>
  <si>
    <t xml:space="preserve">Rajsamand</t>
  </si>
  <si>
    <t xml:space="preserve">313301</t>
  </si>
  <si>
    <t xml:space="preserve">IN301276-30420403-AN</t>
  </si>
  <si>
    <t xml:space="preserve">AHZPS9172K</t>
  </si>
  <si>
    <t xml:space="preserve">CHAND</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MAYA</t>
  </si>
  <si>
    <t xml:space="preserve">RANJEET</t>
  </si>
  <si>
    <t xml:space="preserve">BHINCHAR</t>
  </si>
  <si>
    <t xml:space="preserve">BHINCHAR BHAWAN,,WARD NUMBER -18,SUJANGARH</t>
  </si>
  <si>
    <t xml:space="preserve">IN300118-11086384-AN</t>
  </si>
  <si>
    <t xml:space="preserve">AFJPC6828E</t>
  </si>
  <si>
    <t xml:space="preserve">SUSHILA</t>
  </si>
  <si>
    <t xml:space="preserve">RATHI</t>
  </si>
  <si>
    <t xml:space="preserve">GANESH</t>
  </si>
  <si>
    <t xml:space="preserve">191 AADSAR BAS,WARD NO.2,DUNGARGARH,CHURU</t>
  </si>
  <si>
    <t xml:space="preserve">331803</t>
  </si>
  <si>
    <t xml:space="preserve">12017701-01020018-AN</t>
  </si>
  <si>
    <t xml:space="preserve">AJPPR1844R</t>
  </si>
  <si>
    <t xml:space="preserve">XXXXXXXX3015</t>
  </si>
  <si>
    <t xml:space="preserve">GANESHMALRATHI</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MANJU</t>
  </si>
  <si>
    <t xml:space="preserve">BOTHRA</t>
  </si>
  <si>
    <t xml:space="preserve">C/O VIJAY CHAND BOTHRA,1195 NEAR BAL BHARTI SCHOOL,GANGASHAHAR ROAD,BIKANER</t>
  </si>
  <si>
    <t xml:space="preserve">Bikaner</t>
  </si>
  <si>
    <t xml:space="preserve">334001</t>
  </si>
  <si>
    <t xml:space="preserve">IN301330-19421988-AN</t>
  </si>
  <si>
    <t xml:space="preserve">AGGPB1900J</t>
  </si>
  <si>
    <t xml:space="preserve">SHYAMA</t>
  </si>
  <si>
    <t xml:space="preserve">SHIVNAYH</t>
  </si>
  <si>
    <t xml:space="preserve">C/O KAMAL CLOTH STORE,MANAK CHOWK,MERTA CITY,RAJASTHAN</t>
  </si>
  <si>
    <t xml:space="preserve">Nagaur</t>
  </si>
  <si>
    <t xml:space="preserve">341510</t>
  </si>
  <si>
    <t xml:space="preserve">005907</t>
  </si>
  <si>
    <t xml:space="preserve">AAKPJ8163H</t>
  </si>
  <si>
    <t xml:space="preserve">PREMCHAND</t>
  </si>
  <si>
    <t xml:space="preserve">RAJDOSI</t>
  </si>
  <si>
    <t xml:space="preserve">SAMPATRAJ</t>
  </si>
  <si>
    <t xml:space="preserve">UDAIRAJ</t>
  </si>
  <si>
    <t xml:space="preserve">DOSI</t>
  </si>
  <si>
    <t xml:space="preserve">P N 2 GUDA HOUSE,SHIV VIHAR COLONY,OPP HIGH COURT COLONY,JODHPUR</t>
  </si>
  <si>
    <t xml:space="preserve">Jodhpur</t>
  </si>
  <si>
    <t xml:space="preserve">342001</t>
  </si>
  <si>
    <t xml:space="preserve">IN300888-14139769-AN</t>
  </si>
  <si>
    <t xml:space="preserve">AFKPD6508H</t>
  </si>
  <si>
    <t xml:space="preserve">SANGEETAPDOSI</t>
  </si>
  <si>
    <t xml:space="preserve">DEEPAK</t>
  </si>
  <si>
    <t xml:space="preserve">MOHNOT</t>
  </si>
  <si>
    <t xml:space="preserve">KIROD</t>
  </si>
  <si>
    <t xml:space="preserve">117 SHYAM NAGAR,DURGA VIHAR,OPP DEV NAGAR PAL LINK ROAD,JODHPUR RAJASTHAN</t>
  </si>
  <si>
    <t xml:space="preserve">342008</t>
  </si>
  <si>
    <t xml:space="preserve">IN300513-20872962-AN</t>
  </si>
  <si>
    <t xml:space="preserve">AREPM9955B</t>
  </si>
  <si>
    <t xml:space="preserve">PUROHIT</t>
  </si>
  <si>
    <t xml:space="preserve">PRAKASH</t>
  </si>
  <si>
    <t xml:space="preserve">10/102 CHOPASANI HOUSING BOARD,IST PULIA,,JODHPUR, RAJASTHAN</t>
  </si>
  <si>
    <t xml:space="preserve">IN301696-10436427-AN</t>
  </si>
  <si>
    <t xml:space="preserve">AFUPP6708B</t>
  </si>
  <si>
    <t xml:space="preserve">GAUTAM</t>
  </si>
  <si>
    <t xml:space="preserve">94, SHYAM NAGAR,STREET NO-1, PAL LINK ROAD,,JODHPUR</t>
  </si>
  <si>
    <t xml:space="preserve">IN301959-10044853-AN</t>
  </si>
  <si>
    <t xml:space="preserve">AMRPM5815G</t>
  </si>
  <si>
    <t xml:space="preserve">SHILPIMEHTA</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KANTABEN</t>
  </si>
  <si>
    <t xml:space="preserve">GAJENDRARAI</t>
  </si>
  <si>
    <t xml:space="preserve">NAVKAR 8,RADHAKRISHNA NAGAR,GONDAL,GONDAL</t>
  </si>
  <si>
    <t xml:space="preserve">360311</t>
  </si>
  <si>
    <t xml:space="preserve">12033300-00156559-AN</t>
  </si>
  <si>
    <t xml:space="preserve">AGGPS5831D</t>
  </si>
  <si>
    <t xml:space="preserve">MITULSSHETH</t>
  </si>
  <si>
    <t xml:space="preserve">PRAVINABEN</t>
  </si>
  <si>
    <t xml:space="preserve">GULABCHAND</t>
  </si>
  <si>
    <t xml:space="preserve">JIVRAJ</t>
  </si>
  <si>
    <t xml:space="preserve">SANGHVI</t>
  </si>
  <si>
    <t xml:space="preserve">SHASANAM APPARTMENT FLAT NUMBER-202,PANDYA FALIKAJI CHAKLA PASE CHANDI B,AZAR,JAMNAGAR GUJARAT</t>
  </si>
  <si>
    <t xml:space="preserve">Jamnagar</t>
  </si>
  <si>
    <t xml:space="preserve">361001</t>
  </si>
  <si>
    <t xml:space="preserve">IN300214-31696139-AN</t>
  </si>
  <si>
    <t xml:space="preserve">AMTPM5247Q</t>
  </si>
  <si>
    <t xml:space="preserve">RUPESHHMEHTA</t>
  </si>
  <si>
    <t xml:space="preserve">FARZANA</t>
  </si>
  <si>
    <t xml:space="preserve">ELIYAS</t>
  </si>
  <si>
    <t xml:space="preserve">KHATRI</t>
  </si>
  <si>
    <t xml:space="preserve">ABDULLA</t>
  </si>
  <si>
    <t xml:space="preserve">BIBODI FALI,OPP GALI OF CHOLA S STREET,JAMNAGAR,JAMNAGAR</t>
  </si>
  <si>
    <t xml:space="preserve">IN301039-24346282-AN</t>
  </si>
  <si>
    <t xml:space="preserve">ARUPK3247J</t>
  </si>
  <si>
    <t xml:space="preserve">MEHUL</t>
  </si>
  <si>
    <t xml:space="preserve">SIDPARA</t>
  </si>
  <si>
    <t xml:space="preserve">THAKERSI</t>
  </si>
  <si>
    <t xml:space="preserve">SERU SECTION ROAD,OPP POLICE HEAD QUATERS,BANSI APARTMENT G-2,JAMNAGAR GUJARAT</t>
  </si>
  <si>
    <t xml:space="preserve">005707</t>
  </si>
  <si>
    <t xml:space="preserve">BDFPS7699J</t>
  </si>
  <si>
    <t xml:space="preserve">JAGADISH</t>
  </si>
  <si>
    <t xml:space="preserve">SACHANIYA</t>
  </si>
  <si>
    <t xml:space="preserve">BACHUBHAI</t>
  </si>
  <si>
    <t xml:space="preserve">A-1, BAJRANG BLOCK SOCIETY,NR. RLY COLONY,,BHAVNAGAR</t>
  </si>
  <si>
    <t xml:space="preserve">Bhavnagar</t>
  </si>
  <si>
    <t xml:space="preserve">364003</t>
  </si>
  <si>
    <t xml:space="preserve">IN301991-10408763-AN</t>
  </si>
  <si>
    <t xml:space="preserve">ARLPS2319G</t>
  </si>
  <si>
    <t xml:space="preserve">ANANTRAY</t>
  </si>
  <si>
    <t xml:space="preserve">MANISHANKAR</t>
  </si>
  <si>
    <t xml:space="preserve">34, GOKULDHAM SOCIETY,,PALIAD ROAD,,,BOTAD</t>
  </si>
  <si>
    <t xml:space="preserve">364710</t>
  </si>
  <si>
    <t xml:space="preserve">IN300974-11604646-AN</t>
  </si>
  <si>
    <t xml:space="preserve">AMLPJ7269H</t>
  </si>
  <si>
    <t xml:space="preserve">VEDANTANANTRAYJOSHI</t>
  </si>
  <si>
    <t xml:space="preserve">HIMMATBHAI</t>
  </si>
  <si>
    <t xml:space="preserve">L</t>
  </si>
  <si>
    <t xml:space="preserve">BHINSARA</t>
  </si>
  <si>
    <t xml:space="preserve">LAXMANBHAI</t>
  </si>
  <si>
    <t xml:space="preserve">AT GUNDALA,TA  GADHADA (SWA),DIST BHAVNAGAR,GUNDALA</t>
  </si>
  <si>
    <t xml:space="preserve">364750</t>
  </si>
  <si>
    <t xml:space="preserve">12034400-00541615-AN</t>
  </si>
  <si>
    <t xml:space="preserve">AKDPB8922D</t>
  </si>
  <si>
    <t xml:space="preserve">SHARDABENHIMMATBHAIBHINSARA</t>
  </si>
  <si>
    <t xml:space="preserve">MEHULKUMAR</t>
  </si>
  <si>
    <t xml:space="preserve">DILIPBHAI</t>
  </si>
  <si>
    <t xml:space="preserve">BABULAL</t>
  </si>
  <si>
    <t xml:space="preserve">182 VIJAY NAGAR,BHUJ KUTCH,,BHUJ</t>
  </si>
  <si>
    <t xml:space="preserve">Kachchh</t>
  </si>
  <si>
    <t xml:space="preserve">370001</t>
  </si>
  <si>
    <t xml:space="preserve">12019101-02090103-AN</t>
  </si>
  <si>
    <t xml:space="preserve">AGYPS8380F</t>
  </si>
  <si>
    <t xml:space="preserve">PIYUSH</t>
  </si>
  <si>
    <t xml:space="preserve">103,,SUKH SAGAR APP.,NAGAR CHAKLA,,BHUJ-KUTCH.</t>
  </si>
  <si>
    <t xml:space="preserve">IN302582-10030374-AN</t>
  </si>
  <si>
    <t xml:space="preserve">AMGPS0251B</t>
  </si>
  <si>
    <t xml:space="preserve">KALABENPRAVINCHANDRASHAH</t>
  </si>
  <si>
    <t xml:space="preserve">PRAKASHKUMAR</t>
  </si>
  <si>
    <t xml:space="preserve">NATVARLALMISTRY</t>
  </si>
  <si>
    <t xml:space="preserve">NATVARLAL</t>
  </si>
  <si>
    <t xml:space="preserve">KUBERDASMISTRY</t>
  </si>
  <si>
    <t xml:space="preserve">1414, NANIVASAN SERI,,SARASPUR,,,AHMEDABAD.</t>
  </si>
  <si>
    <t xml:space="preserve">380001</t>
  </si>
  <si>
    <t xml:space="preserve">IN300343-10773277-AN</t>
  </si>
  <si>
    <t xml:space="preserve">ACHPM2924L</t>
  </si>
  <si>
    <t xml:space="preserve">NEETA</t>
  </si>
  <si>
    <t xml:space="preserve">JAYESHBHAI</t>
  </si>
  <si>
    <t xml:space="preserve">JAYESH</t>
  </si>
  <si>
    <t xml:space="preserve">BHAI</t>
  </si>
  <si>
    <t xml:space="preserve">657, SHETHS POLE,KHADIA,AHMEDABAD 380 001,</t>
  </si>
  <si>
    <t xml:space="preserve">002721</t>
  </si>
  <si>
    <t xml:space="preserve">SHAHJAYESHKANAIYALAL</t>
  </si>
  <si>
    <t xml:space="preserve">PRAVINSINGH</t>
  </si>
  <si>
    <t xml:space="preserve">KHUMANSINGH</t>
  </si>
  <si>
    <t xml:space="preserve">RAOLJI</t>
  </si>
  <si>
    <t xml:space="preserve">UDESINGH</t>
  </si>
  <si>
    <t xml:space="preserve">C/1, DIPAK CO-OP HSG. SOC, LTD,NR. NANDANVAN, B/H CHATRABHUJ,HOUSP, SHAHI BAUG,,AHMEDABAD</t>
  </si>
  <si>
    <t xml:space="preserve">380004</t>
  </si>
  <si>
    <t xml:space="preserve">13015200-00094589-AN</t>
  </si>
  <si>
    <t xml:space="preserve">ACGPR9319D</t>
  </si>
  <si>
    <t xml:space="preserve">GUNVANTIBENPRAVINSINHRAOLJI</t>
  </si>
  <si>
    <t xml:space="preserve">KANTILAL</t>
  </si>
  <si>
    <t xml:space="preserve">KHAMBHATI</t>
  </si>
  <si>
    <t xml:space="preserve">20 SAUNDARYA PARK,SOCMANINAGAR E,,AHMEDABAD</t>
  </si>
  <si>
    <t xml:space="preserve">380008</t>
  </si>
  <si>
    <t xml:space="preserve">12029900-03207941-AN</t>
  </si>
  <si>
    <t xml:space="preserve">AOKPK0121N</t>
  </si>
  <si>
    <t xml:space="preserve">BHAVNA</t>
  </si>
  <si>
    <t xml:space="preserve">JAYANTILAL</t>
  </si>
  <si>
    <t xml:space="preserve">C/O.RAVINDRABHAI R.Z.,2, NEW COMMERCIAL MILL,STAFF SOCIETY, BEHIND,LALBUNGLOW ELLISBRIDGE,AHEMEDABAD</t>
  </si>
  <si>
    <t xml:space="preserve">001062</t>
  </si>
  <si>
    <t xml:space="preserve">KADAMHSHODH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C</t>
  </si>
  <si>
    <t xml:space="preserve">D/8 SUMEL FLATS,ELLISBRIDGE,AHMEDABAD,AHMEDABAD</t>
  </si>
  <si>
    <t xml:space="preserve">380015</t>
  </si>
  <si>
    <t xml:space="preserve">12044700-02494472-AN</t>
  </si>
  <si>
    <t xml:space="preserve">AULPS0112L</t>
  </si>
  <si>
    <t xml:space="preserve">SMITANSHAH</t>
  </si>
  <si>
    <t xml:space="preserve">AALOKI</t>
  </si>
  <si>
    <t xml:space="preserve">SAURABHBHAI</t>
  </si>
  <si>
    <t xml:space="preserve">SAURABH</t>
  </si>
  <si>
    <t xml:space="preserve">BABUBHAI</t>
  </si>
  <si>
    <t xml:space="preserve">28. SATYAM BUNGLOWS,,OPP. KARNAVATI CLUB,,S. G. HIGHWAY,,AHMEDABAD.</t>
  </si>
  <si>
    <t xml:space="preserve">IN300974-11243370-AN</t>
  </si>
  <si>
    <t xml:space="preserve">ALOPD4640A</t>
  </si>
  <si>
    <t xml:space="preserve">JAYESHKUMAR</t>
  </si>
  <si>
    <t xml:space="preserve">PARMAR</t>
  </si>
  <si>
    <t xml:space="preserve">7/B GREEN CROSS SOCIETY,OPP BIPIN PARK SOCIETY BEHRAMPURA,AHMEDABAD,GUJARAT</t>
  </si>
  <si>
    <t xml:space="preserve">380022</t>
  </si>
  <si>
    <t xml:space="preserve">IN301143-10951017-AN</t>
  </si>
  <si>
    <t xml:space="preserve">AFXPP3035J</t>
  </si>
  <si>
    <t xml:space="preserve">MINAKSHIJPARMAR</t>
  </si>
  <si>
    <t xml:space="preserve">REKHABEN</t>
  </si>
  <si>
    <t xml:space="preserve">MANSUKHLAL</t>
  </si>
  <si>
    <t xml:space="preserve">VARSANI</t>
  </si>
  <si>
    <t xml:space="preserve">MULCHAND</t>
  </si>
  <si>
    <t xml:space="preserve">10 VINA APARTMENTS,BHAIKAKA NAGAR THALTEJ,AHMEDABAD,GUJARAT</t>
  </si>
  <si>
    <t xml:space="preserve">380059</t>
  </si>
  <si>
    <t xml:space="preserve">IN300513-17093149-AN</t>
  </si>
  <si>
    <t xml:space="preserve">ACKPV9713B</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DIPA</t>
  </si>
  <si>
    <t xml:space="preserve">SHAILESHKUMAR</t>
  </si>
  <si>
    <t xml:space="preserve">HASMUKHBHAI</t>
  </si>
  <si>
    <t xml:space="preserve">21, TULSIPARK,NR. COLLEGE ROAD,VANIYAVAD,NADIAD</t>
  </si>
  <si>
    <t xml:space="preserve">Kheda</t>
  </si>
  <si>
    <t xml:space="preserve">387001</t>
  </si>
  <si>
    <t xml:space="preserve">IN301991-10795295-AN</t>
  </si>
  <si>
    <t xml:space="preserve">BJGPS5992B</t>
  </si>
  <si>
    <t xml:space="preserve">SHAILESHKUMARHASMUKHBHAISHAH</t>
  </si>
  <si>
    <t xml:space="preserve">CHANDAN</t>
  </si>
  <si>
    <t xml:space="preserve">KANAKRAY</t>
  </si>
  <si>
    <t xml:space="preserve">RATILAL</t>
  </si>
  <si>
    <t xml:space="preserve">JANI</t>
  </si>
  <si>
    <t xml:space="preserve">OPP MAHADEV TEMPLE,AT POST BHATERA,TA KATHLAL DIST KHEDA,KHEDA</t>
  </si>
  <si>
    <t xml:space="preserve">387630</t>
  </si>
  <si>
    <t xml:space="preserve">12036000-02140081-AN</t>
  </si>
  <si>
    <t xml:space="preserve">AXUPJ6148F</t>
  </si>
  <si>
    <t xml:space="preserve">PINALBEN</t>
  </si>
  <si>
    <t xml:space="preserve">SUKHADIYA</t>
  </si>
  <si>
    <t xml:space="preserve">E 9  ANAND NAGAR SOC,BH SCIENCE COLLAGE,GODHRA,GODHRA</t>
  </si>
  <si>
    <t xml:space="preserve">Panch mahals</t>
  </si>
  <si>
    <t xml:space="preserve">389001</t>
  </si>
  <si>
    <t xml:space="preserve">12070200-00482943-AN</t>
  </si>
  <si>
    <t xml:space="preserve">BRSPS0457D</t>
  </si>
  <si>
    <t xml:space="preserve">RAJESHSSUKHADIA</t>
  </si>
  <si>
    <t xml:space="preserve">CHIRAG</t>
  </si>
  <si>
    <t xml:space="preserve">RAMDAS</t>
  </si>
  <si>
    <t xml:space="preserve">14,RAJ STAMBH SOCIETY,OPP - POLO GROUND,VADODARA</t>
  </si>
  <si>
    <t xml:space="preserve">390001</t>
  </si>
  <si>
    <t xml:space="preserve">IN300394-12988598-AN</t>
  </si>
  <si>
    <t xml:space="preserve">ACTPP2723N</t>
  </si>
  <si>
    <t xml:space="preserve">PATELRAMDASBHAIDEVJIBHAI</t>
  </si>
  <si>
    <t xml:space="preserve">DIWAN</t>
  </si>
  <si>
    <t xml:space="preserve">SUSHILKUMAR</t>
  </si>
  <si>
    <t xml:space="preserve">302, CHANDRALOK, OPP. KASHIBA,CHILDREN HOSPITAL,,KARELI BAUG,VADODARA</t>
  </si>
  <si>
    <t xml:space="preserve">390018</t>
  </si>
  <si>
    <t xml:space="preserve">12023000-01074496-AN</t>
  </si>
  <si>
    <t xml:space="preserve">AGKPD2836M</t>
  </si>
  <si>
    <t xml:space="preserve">MONISHAPRAKASHDIW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BHAVINBHAI</t>
  </si>
  <si>
    <t xml:space="preserve">903 AAKASHDEEP APPT,BHATAR ROAD,OPP ELBEE TALKIS,SURAT</t>
  </si>
  <si>
    <t xml:space="preserve">395001</t>
  </si>
  <si>
    <t xml:space="preserve">003856</t>
  </si>
  <si>
    <t xml:space="preserve">VIVEK</t>
  </si>
  <si>
    <t xml:space="preserve">DESHBANDHU</t>
  </si>
  <si>
    <t xml:space="preserve">ARYA</t>
  </si>
  <si>
    <t xml:space="preserve">PRAKASHCHANDRA</t>
  </si>
  <si>
    <t xml:space="preserve">114, MULTI STORIED BUILDING,,SINGAPURINI WADI,,SALABATPURA,,SURAT</t>
  </si>
  <si>
    <t xml:space="preserve">395002</t>
  </si>
  <si>
    <t xml:space="preserve">12043100-00021481-AN</t>
  </si>
  <si>
    <t xml:space="preserve">ADDPA4249B</t>
  </si>
  <si>
    <t xml:space="preserve">DIVYESHBHUPENDRACHEVLI</t>
  </si>
  <si>
    <t xml:space="preserve">BHAGYESHDHANSUKHLALPECHIWALA</t>
  </si>
  <si>
    <t xml:space="preserve">DEVAL</t>
  </si>
  <si>
    <t xml:space="preserve">VIRESHKUMAR</t>
  </si>
  <si>
    <t xml:space="preserve">PAREKH</t>
  </si>
  <si>
    <t xml:space="preserve">403 , TIRUMALA APT ,,MANIYAR SHERI ,,MAHIDHARPURA ,,SURAT</t>
  </si>
  <si>
    <t xml:space="preserve">395003</t>
  </si>
  <si>
    <t xml:space="preserve">12041500-00309618-AN</t>
  </si>
  <si>
    <t xml:space="preserve">AOOPP3655G</t>
  </si>
  <si>
    <t xml:space="preserve">PARTHESH</t>
  </si>
  <si>
    <t xml:space="preserve">403, TIRUMALA APPT,,MAHIDHARPURA,,MANIYARA SHERY,,SURAT</t>
  </si>
  <si>
    <t xml:space="preserve">12041500-00312424-AN</t>
  </si>
  <si>
    <t xml:space="preserve">BGNPP9401L</t>
  </si>
  <si>
    <t xml:space="preserve">MADHURIVIRESHKUMARPAREKH</t>
  </si>
  <si>
    <t xml:space="preserve">RUCHIKA</t>
  </si>
  <si>
    <t xml:space="preserve">SHYAMKUMAR</t>
  </si>
  <si>
    <t xml:space="preserve">JARIWALA</t>
  </si>
  <si>
    <t xml:space="preserve">ASHOKKUMAR</t>
  </si>
  <si>
    <t xml:space="preserve">7/4382,KUMBHAR SHERI,,GALEMANDI,SURAT</t>
  </si>
  <si>
    <t xml:space="preserve">12062900-00101990-AN</t>
  </si>
  <si>
    <t xml:space="preserve">AGMPJ1825E</t>
  </si>
  <si>
    <t xml:space="preserve">XXXXXXXX6870</t>
  </si>
  <si>
    <t xml:space="preserve">SHYAMASHOKKUMARJARIWALA</t>
  </si>
  <si>
    <t xml:space="preserve">PAINTER</t>
  </si>
  <si>
    <t xml:space="preserve">KEVIN</t>
  </si>
  <si>
    <t xml:space="preserve">VIJAYKUMAR</t>
  </si>
  <si>
    <t xml:space="preserve">3/4030,NAVAPURA KERVA ROAD,,SURAT</t>
  </si>
  <si>
    <t xml:space="preserve">IN300394-15506769-AN</t>
  </si>
  <si>
    <t xml:space="preserve">ALDPP7505P</t>
  </si>
  <si>
    <t xml:space="preserve">SWETAKEVINPAINTER</t>
  </si>
  <si>
    <t xml:space="preserve">YASHESH</t>
  </si>
  <si>
    <t xml:space="preserve">HIRALAL</t>
  </si>
  <si>
    <t xml:space="preserve">SWAMI</t>
  </si>
  <si>
    <t xml:space="preserve">4/315 DUDHARA SHERI,BEGAMPURA,SURAT,GUJARAT</t>
  </si>
  <si>
    <t xml:space="preserve">004122</t>
  </si>
  <si>
    <t xml:space="preserve">SEJALYASHESHSWAMI</t>
  </si>
  <si>
    <t xml:space="preserve">SUMIT</t>
  </si>
  <si>
    <t xml:space="preserve">MEGHRAJ</t>
  </si>
  <si>
    <t xml:space="preserve">SUNDERLAL</t>
  </si>
  <si>
    <t xml:space="preserve">3-C,RATNASHYAM APARTMENT,,BEHIND PANJRAPOL,,GHOD DOD ROAD,,SURAT</t>
  </si>
  <si>
    <t xml:space="preserve">395007</t>
  </si>
  <si>
    <t xml:space="preserve">12043100-00022217-AN</t>
  </si>
  <si>
    <t xml:space="preserve">AIUPB9411E</t>
  </si>
  <si>
    <t xml:space="preserve">XXXXXXXX2674</t>
  </si>
  <si>
    <t xml:space="preserve">ANUPAMASBOTHRA</t>
  </si>
  <si>
    <t xml:space="preserve">RAJESHKUMAR</t>
  </si>
  <si>
    <t xml:space="preserve">SETHIAHUF</t>
  </si>
  <si>
    <t xml:space="preserve">REKH</t>
  </si>
  <si>
    <t xml:space="preserve">SETHIA</t>
  </si>
  <si>
    <t xml:space="preserve">503, RUDRAKSR BHAVAN ,,NR- HOMEO PATHIC COLLEGE,,UDHNA MAGDALLA ROAD,,SURAT</t>
  </si>
  <si>
    <t xml:space="preserve">12043100-00044617-AN</t>
  </si>
  <si>
    <t xml:space="preserve">AAKHR2456P</t>
  </si>
  <si>
    <t xml:space="preserve">JAYANTKUMAR</t>
  </si>
  <si>
    <t xml:space="preserve">MISRIMAL</t>
  </si>
  <si>
    <t xml:space="preserve">CHUNILAL</t>
  </si>
  <si>
    <t xml:space="preserve">FLAT B/501 5TH FLOOR,ERSIDENCY VESU ABHAVA ROAD,FLORENCE B/S NANDINI 1,SURAT</t>
  </si>
  <si>
    <t xml:space="preserve">IN300394-11107783-AN</t>
  </si>
  <si>
    <t xml:space="preserve">AGSPS2802G</t>
  </si>
  <si>
    <t xml:space="preserve">HANSABENJAYANTKUMARSHAH</t>
  </si>
  <si>
    <t xml:space="preserve">SANDH</t>
  </si>
  <si>
    <t xml:space="preserve">C-704 KAKADIA COMPLEX,GHOD-DOD ROAD,SURAT,GUJARAT</t>
  </si>
  <si>
    <t xml:space="preserve">004914</t>
  </si>
  <si>
    <t xml:space="preserve">RAVI</t>
  </si>
  <si>
    <t xml:space="preserve">GANDHIHUF</t>
  </si>
  <si>
    <t xml:space="preserve">NARENDRA</t>
  </si>
  <si>
    <t xml:space="preserve">NO.50, SHRI NIKETAN SOC,SUMUL DAIRY ROAD,SURAT 395 008,</t>
  </si>
  <si>
    <t xml:space="preserve">395008</t>
  </si>
  <si>
    <t xml:space="preserve">002977</t>
  </si>
  <si>
    <t xml:space="preserve">DAXESH</t>
  </si>
  <si>
    <t xml:space="preserve">002978</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VOKAU</t>
  </si>
  <si>
    <t xml:space="preserve">NO.504, ROYAL PALACE,GHOD DOD ROAD,SURAT 395 009,</t>
  </si>
  <si>
    <t xml:space="preserve">002974</t>
  </si>
  <si>
    <t xml:space="preserve">ISHWARBHAI</t>
  </si>
  <si>
    <t xml:space="preserve">MAHESANA SOCIETY,25 PITRUCHAYA SILVASSA ROAD,,VAPI</t>
  </si>
  <si>
    <t xml:space="preserve">Valsad</t>
  </si>
  <si>
    <t xml:space="preserve">396191</t>
  </si>
  <si>
    <t xml:space="preserve">12013200-00492829-AN</t>
  </si>
  <si>
    <t xml:space="preserve">ACCPP2172J</t>
  </si>
  <si>
    <t xml:space="preserve">SANGITA</t>
  </si>
  <si>
    <t xml:space="preserve">SALVI</t>
  </si>
  <si>
    <t xml:space="preserve">MAHENDRABHAI</t>
  </si>
  <si>
    <t xml:space="preserve">DAHYABHAI</t>
  </si>
  <si>
    <t xml:space="preserve">TAILOR</t>
  </si>
  <si>
    <t xml:space="preserve">HOUSE NO 361,DARJI FALIYA NR HATHIBAUG,MOTI DAMAN,DAMAN</t>
  </si>
  <si>
    <t xml:space="preserve">Daman and Diu</t>
  </si>
  <si>
    <t xml:space="preserve">Daman</t>
  </si>
  <si>
    <t xml:space="preserve">396220</t>
  </si>
  <si>
    <t xml:space="preserve">12019101-01352651-AN</t>
  </si>
  <si>
    <t xml:space="preserve">BJEPS2038E</t>
  </si>
  <si>
    <t xml:space="preserve">SANTOSHSALVI</t>
  </si>
  <si>
    <t xml:space="preserve">RUTVIKKUMAR</t>
  </si>
  <si>
    <t xml:space="preserve">SANJAYBHAI</t>
  </si>
  <si>
    <t xml:space="preserve">BHAVANBHAI</t>
  </si>
  <si>
    <t xml:space="preserve">PRABHU NIVAS OPP VIJAYA,BANK KACHHIYAWADI,NAVSARI,NAVSARI</t>
  </si>
  <si>
    <t xml:space="preserve">396427</t>
  </si>
  <si>
    <t xml:space="preserve">12010600-03424900-AN</t>
  </si>
  <si>
    <t xml:space="preserve">EWLPP1266E</t>
  </si>
  <si>
    <t xml:space="preserve">XXXXXXXX6511</t>
  </si>
  <si>
    <t xml:space="preserve">SANJAYBHAIBHAVANBHAIPATEL</t>
  </si>
  <si>
    <t xml:space="preserve">DHRUMIL</t>
  </si>
  <si>
    <t xml:space="preserve">KAPADIA</t>
  </si>
  <si>
    <t xml:space="preserve">RASIKLAL</t>
  </si>
  <si>
    <t xml:space="preserve">103, ANKITA APPT,,VANDARI MOHOLLA,,,NAVSARI</t>
  </si>
  <si>
    <t xml:space="preserve">Navsari</t>
  </si>
  <si>
    <t xml:space="preserve">396445</t>
  </si>
  <si>
    <t xml:space="preserve">12041500-00300839-AN</t>
  </si>
  <si>
    <t xml:space="preserve">ARLPK0962D</t>
  </si>
  <si>
    <t xml:space="preserve">KRISHNARASIKLALKAPADIA</t>
  </si>
  <si>
    <t xml:space="preserve">THE</t>
  </si>
  <si>
    <t xml:space="preserve">REMIX</t>
  </si>
  <si>
    <t xml:space="preserve">ASSOCIATES</t>
  </si>
  <si>
    <t xml:space="preserve">5&amp;6, NUIWALA BLDG,41, MINT ROAD,FORT,MUMBAI</t>
  </si>
  <si>
    <t xml:space="preserve">400001</t>
  </si>
  <si>
    <t xml:space="preserve">002619</t>
  </si>
  <si>
    <t xml:space="preserve">HARSHADRAY</t>
  </si>
  <si>
    <t xml:space="preserve">PRIVATE</t>
  </si>
  <si>
    <t xml:space="preserve">LIMITED</t>
  </si>
  <si>
    <t xml:space="preserve">JIJI HOUSE,DAMODARDAS SUKHADWALA MARG,RAVELINE STREET,MUMBAI</t>
  </si>
  <si>
    <t xml:space="preserve">003753</t>
  </si>
  <si>
    <t xml:space="preserve">NEEPA</t>
  </si>
  <si>
    <t xml:space="preserve">KAMLESH</t>
  </si>
  <si>
    <t xml:space="preserve">5 BOMBAY MUTUAL ANNEXE,1ST FLOOR 17 GUNBOW STREET,BEHIND CITI BANK,FORT MUMBAI</t>
  </si>
  <si>
    <t xml:space="preserve">004327</t>
  </si>
  <si>
    <t xml:space="preserve">MALIWAL</t>
  </si>
  <si>
    <t xml:space="preserve">SHILPA STOCK BROKER PRIVATE LTD,3RD FLOOR TAMRIND HOUSE,TAMRIND LANE,FORT MUMBAI</t>
  </si>
  <si>
    <t xml:space="preserve">004827</t>
  </si>
  <si>
    <t xml:space="preserve">TARUN</t>
  </si>
  <si>
    <t xml:space="preserve">MADAN</t>
  </si>
  <si>
    <t xml:space="preserve">228 PARSHVA SADAN,3RD FLOOR FLAT NO 9,DR A B ROAD WORLI,MUMBAI</t>
  </si>
  <si>
    <t xml:space="preserve">400004</t>
  </si>
  <si>
    <t xml:space="preserve">IN300476-40417487-AN</t>
  </si>
  <si>
    <t xml:space="preserve">AABHT2053F</t>
  </si>
  <si>
    <t xml:space="preserve">ASHAR</t>
  </si>
  <si>
    <t xml:space="preserve">PRATAP</t>
  </si>
  <si>
    <t xml:space="preserve">MAJESTIC MANSION,3RD FLOOR 388 S V P ROAD,PRATHANA SAMAJ,MUMBAI</t>
  </si>
  <si>
    <t xml:space="preserve">004346</t>
  </si>
  <si>
    <t xml:space="preserve">SONALMASHAR</t>
  </si>
  <si>
    <t xml:space="preserve">BAHUBALI</t>
  </si>
  <si>
    <t xml:space="preserve">GOODS</t>
  </si>
  <si>
    <t xml:space="preserve">PVTLTD</t>
  </si>
  <si>
    <t xml:space="preserve">C/O JAGDISH PRASAD TAPARIA,113 BRIJ KUTIR,68-A NEPEANSEA ROAD,MUMBAI</t>
  </si>
  <si>
    <t xml:space="preserve">400006</t>
  </si>
  <si>
    <t xml:space="preserve">003441</t>
  </si>
  <si>
    <t xml:space="preserve">VIMAL</t>
  </si>
  <si>
    <t xml:space="preserve">KISHORE</t>
  </si>
  <si>
    <t xml:space="preserve">PARWAL</t>
  </si>
  <si>
    <t xml:space="preserve">GAURI</t>
  </si>
  <si>
    <t xml:space="preserve">SHANKAR</t>
  </si>
  <si>
    <t xml:space="preserve">A-501 NIT BUILDING,HILL ROAD,GANDHI NAGAR,NAGPUR</t>
  </si>
  <si>
    <t xml:space="preserve">400010</t>
  </si>
  <si>
    <t xml:space="preserve">005429</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SRISANJAYUPANCHAL</t>
  </si>
  <si>
    <t xml:space="preserve">ADMINISTRATOR</t>
  </si>
  <si>
    <t xml:space="preserve">SPECIFIEDUNDERTAKING</t>
  </si>
  <si>
    <t xml:space="preserve">OF UNIT TRUST OF INDIA,41, MERCHANT CHAMBERS,SIR V.T.MARG, NEW MARINE LINES,MUMBAI</t>
  </si>
  <si>
    <t xml:space="preserve">400020</t>
  </si>
  <si>
    <t xml:space="preserve">001192</t>
  </si>
  <si>
    <t xml:space="preserve">CHAWLA</t>
  </si>
  <si>
    <t xml:space="preserve">37/6, CHURCHGATE MANSION,A ROAD, CHURCHGATE,MUMBAI 20,</t>
  </si>
  <si>
    <t xml:space="preserve">002903</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SUBHASH</t>
  </si>
  <si>
    <t xml:space="preserve">BAIJNATH</t>
  </si>
  <si>
    <t xml:space="preserve">THE WORIL SHIRSHAHI HSG,SOCIETY FLOT NO 1 BUILDING NO 13,OPP GLAXO DR A BESANT ROAD,WORLI MUMBAI</t>
  </si>
  <si>
    <t xml:space="preserve">400025</t>
  </si>
  <si>
    <t xml:space="preserve">004871</t>
  </si>
  <si>
    <t xml:space="preserve">PARVESHKUMARSGUPTA</t>
  </si>
  <si>
    <t xml:space="preserve">KETAN</t>
  </si>
  <si>
    <t xml:space="preserve">PRAVIN</t>
  </si>
  <si>
    <t xml:space="preserve">THAKKAR</t>
  </si>
  <si>
    <t xml:space="preserve">B 1/1 SKY SCRAPER,BRIGE CANDY,,MUMBAI</t>
  </si>
  <si>
    <t xml:space="preserve">400026</t>
  </si>
  <si>
    <t xml:space="preserve">IN300513-10578365-AN</t>
  </si>
  <si>
    <t xml:space="preserve">ADRPT6776A</t>
  </si>
  <si>
    <t xml:space="preserve">NIMITPRAVINTHAKKAR</t>
  </si>
  <si>
    <t xml:space="preserve">VRINDA</t>
  </si>
  <si>
    <t xml:space="preserve">KARNANI</t>
  </si>
  <si>
    <t xml:space="preserve">JITENDRA</t>
  </si>
  <si>
    <t xml:space="preserve">6 PADAM II,4 B PEDDER ROAD,,MUMBAI</t>
  </si>
  <si>
    <t xml:space="preserve">003710</t>
  </si>
  <si>
    <t xml:space="preserve">1/A STERLING APARTMENT,PEDDER ROAD,,MUMBAI</t>
  </si>
  <si>
    <t xml:space="preserve">004252</t>
  </si>
  <si>
    <t xml:space="preserve">SANGEETARDARYANANI</t>
  </si>
  <si>
    <t xml:space="preserve">DULERAY</t>
  </si>
  <si>
    <t xml:space="preserve">44, SATKARTAR, 1 FLOOR,KELUSKAR ROAD (NORTH),SHIVAJI PARK,DADAR,MUMBAI 400 028</t>
  </si>
  <si>
    <t xml:space="preserve">400028</t>
  </si>
  <si>
    <t xml:space="preserve">002659</t>
  </si>
  <si>
    <t xml:space="preserve">JYOTSNA</t>
  </si>
  <si>
    <t xml:space="preserve">EKANATH</t>
  </si>
  <si>
    <t xml:space="preserve">GOKHALE</t>
  </si>
  <si>
    <t xml:space="preserve">15 DATTASHRAM 2ND FLOOR,SHIVAJI PARK ROAD NO 4,DADAR,MUMBAI</t>
  </si>
  <si>
    <t xml:space="preserve">005603</t>
  </si>
  <si>
    <t xml:space="preserve">ACKPG0285H</t>
  </si>
  <si>
    <t xml:space="preserve">EKNATHKRISHNAJIGOKHALE</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BHAVANA</t>
  </si>
  <si>
    <t xml:space="preserve">MOTASHA</t>
  </si>
  <si>
    <t xml:space="preserve">DAKSHINA MURTHY SOC. BUNGLOW NO 6,TRIBHUVAN , JVPD SCHEME, 10TH ROAD,VILE PARLE WEST,MUMBAI</t>
  </si>
  <si>
    <t xml:space="preserve">400049</t>
  </si>
  <si>
    <t xml:space="preserve">IN300011-10502633-AN</t>
  </si>
  <si>
    <t xml:space="preserve">AAOPM2488E</t>
  </si>
  <si>
    <t xml:space="preserve">RAHULMUKESHMOTASHA</t>
  </si>
  <si>
    <t xml:space="preserve">MUKESHAMRUTLALMOTASHA</t>
  </si>
  <si>
    <t xml:space="preserve">PARIKH</t>
  </si>
  <si>
    <t xml:space="preserve">SRISURESH</t>
  </si>
  <si>
    <t xml:space="preserve">62, CRYSTAL APARTMENTS,11TH GULMOHAR CROSS ROAD,JVPD SCHEME,,VILE PARLE (WEST),MUMBAI 400 049</t>
  </si>
  <si>
    <t xml:space="preserve">001927</t>
  </si>
  <si>
    <t xml:space="preserve">BHASKARRAI</t>
  </si>
  <si>
    <t xml:space="preserve">BHATT</t>
  </si>
  <si>
    <t xml:space="preserve">BHUPATRAI</t>
  </si>
  <si>
    <t xml:space="preserve">504 MITRA PARIWAR CHS,RAM MANDIR ROAD,KHERWADI BANDRA EAST,MUMBAI</t>
  </si>
  <si>
    <t xml:space="preserve">400051</t>
  </si>
  <si>
    <t xml:space="preserve">005758</t>
  </si>
  <si>
    <t xml:space="preserve">AABPB8507C</t>
  </si>
  <si>
    <t xml:space="preserve">3B INDU PARK N DATTA MARG,FOUR BUNGLOWS ANDHERI WEST,MUMBAI,</t>
  </si>
  <si>
    <t xml:space="preserve">400053</t>
  </si>
  <si>
    <t xml:space="preserve">003279</t>
  </si>
  <si>
    <t xml:space="preserve">ANSHUMEHTA</t>
  </si>
  <si>
    <t xml:space="preserve">KUSHAL</t>
  </si>
  <si>
    <t xml:space="preserve">ANAND</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KEVAL</t>
  </si>
  <si>
    <t xml:space="preserve">BJAIN</t>
  </si>
  <si>
    <t xml:space="preserve">BAKTAVARMAL</t>
  </si>
  <si>
    <t xml:space="preserve">104B, JAI APARTMENT,NEHRU ROAD,SANTACRUZE (EAST),MUMBAI</t>
  </si>
  <si>
    <t xml:space="preserve">400055</t>
  </si>
  <si>
    <t xml:space="preserve">002643</t>
  </si>
  <si>
    <t xml:space="preserve">SHABIR</t>
  </si>
  <si>
    <t xml:space="preserve">CONTRACTOR</t>
  </si>
  <si>
    <t xml:space="preserve">NOMAN</t>
  </si>
  <si>
    <t xml:space="preserve">FIRDUS 19-N 4TH FLOOR,JUHU SCHEME,N S ROAD NO 4,MUMBAI</t>
  </si>
  <si>
    <t xml:space="preserve">400056</t>
  </si>
  <si>
    <t xml:space="preserve">004754</t>
  </si>
  <si>
    <t xml:space="preserve">KHURSHIDSCONTRACTOR</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D</t>
  </si>
  <si>
    <t xml:space="preserve">DOLATRAI</t>
  </si>
  <si>
    <t xml:space="preserve">2/3 MOTI APARTMENT,PLAY GROUND ROAD,VILE PARLE EAST,MUMBAI</t>
  </si>
  <si>
    <t xml:space="preserve">005701</t>
  </si>
  <si>
    <t xml:space="preserve">AAJPP8859R</t>
  </si>
  <si>
    <t xml:space="preserve">LOPARPATEL</t>
  </si>
  <si>
    <t xml:space="preserve">GANGADHAR</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BANSARI</t>
  </si>
  <si>
    <t xml:space="preserve">JOGIA</t>
  </si>
  <si>
    <t xml:space="preserve">2002 RUSTOMJEE OZONE,TOWER NO 6,MULUND GOREGAON LINK ROAD,GOREGAON WEST  MUMBAI</t>
  </si>
  <si>
    <t xml:space="preserve">400062</t>
  </si>
  <si>
    <t xml:space="preserve">003042</t>
  </si>
  <si>
    <t xml:space="preserve">RUSHABH</t>
  </si>
  <si>
    <t xml:space="preserve">BHANUCHANDRA</t>
  </si>
  <si>
    <t xml:space="preserve">FL NO 605/606 RUSTOMJEE ADARSH,EXECLLENCE ADARSHA DUGDHALAYA,RD NR CARMEL SCHOOL MALAD WEST,MUMBAI MAHARASHTRA</t>
  </si>
  <si>
    <t xml:space="preserve">400064</t>
  </si>
  <si>
    <t xml:space="preserve">IN304295-24222731-AN</t>
  </si>
  <si>
    <t xml:space="preserve">APIPD0940D</t>
  </si>
  <si>
    <t xml:space="preserve">ANUP</t>
  </si>
  <si>
    <t xml:space="preserve">NARSICHAND</t>
  </si>
  <si>
    <t xml:space="preserve">6/308, PAVAN BAUG,MALAD (WEST),MUMBAI 400 064,</t>
  </si>
  <si>
    <t xml:space="preserve">002407</t>
  </si>
  <si>
    <t xml:space="preserve">RANCHHODDAS</t>
  </si>
  <si>
    <t xml:space="preserve">610 C DHEERAJ POOJA CO OP HSG SOCIET,CHINCHOLI BUNDER ROAD,MALAD (W),MUMBAI</t>
  </si>
  <si>
    <t xml:space="preserve">003523</t>
  </si>
  <si>
    <t xml:space="preserve">USHAPRAKASHRATHI</t>
  </si>
  <si>
    <t xml:space="preserve">HARISH</t>
  </si>
  <si>
    <t xml:space="preserve">611 C DHEERAJ POOJA CO OP HSG SOCIET,CHINCHOLI BUNDER ROAD,MALAD (W),MUMBAI</t>
  </si>
  <si>
    <t xml:space="preserve">003524</t>
  </si>
  <si>
    <t xml:space="preserve">RAMAHARISHRATHI</t>
  </si>
  <si>
    <t xml:space="preserve">SIRIUS</t>
  </si>
  <si>
    <t xml:space="preserve">SECURITIES</t>
  </si>
  <si>
    <t xml:space="preserve">M/5 ROOM NO 3 BHADRAN NAGAR,MALAD WEST,,MUMBAI</t>
  </si>
  <si>
    <t xml:space="preserve">003579</t>
  </si>
  <si>
    <t xml:space="preserve">610-C DHEERAJ POOJA,CHINCHOLI BUNDER ROAD,MALAD WEST,MUMBAI</t>
  </si>
  <si>
    <t xml:space="preserve">003916</t>
  </si>
  <si>
    <t xml:space="preserve">USHA</t>
  </si>
  <si>
    <t xml:space="preserve">610-C DHEERAJ POOJA,CHICHOLI BUNDER ROAD,MALAD WEST,MUMBAI</t>
  </si>
  <si>
    <t xml:space="preserve">003917</t>
  </si>
  <si>
    <t xml:space="preserve">610-C DHEERAJ POOJA CO OP HSG SOC,CHINCHOLI BANDAR ROAD,MALAD WEST,MUMBAI</t>
  </si>
  <si>
    <t xml:space="preserve">003919</t>
  </si>
  <si>
    <t xml:space="preserve">USHAPRATHI</t>
  </si>
  <si>
    <t xml:space="preserve">HITA</t>
  </si>
  <si>
    <t xml:space="preserve">DIVYANG</t>
  </si>
  <si>
    <t xml:space="preserve">PANDYA</t>
  </si>
  <si>
    <t xml:space="preserve">SRIDGPANDYA</t>
  </si>
  <si>
    <t xml:space="preserve">GOKUL NO.2, BLOCK NO.1,GR.FLOOR, M.G.ROAD,KASTURBA CROSS ROAD,NO.5 (NORTH), BORIVALI(EAST),MUMBAI</t>
  </si>
  <si>
    <t xml:space="preserve">400066</t>
  </si>
  <si>
    <t xml:space="preserve">001844</t>
  </si>
  <si>
    <t xml:space="preserve">SRIDIVYANGGHANASHYAMPANDYA</t>
  </si>
  <si>
    <t xml:space="preserve">BSHAH</t>
  </si>
  <si>
    <t xml:space="preserve">11/A VYOG SADAN,,SHANTILAL MODI ROAD,,KANDIVALI WEST,,MUMBAI</t>
  </si>
  <si>
    <t xml:space="preserve">400067</t>
  </si>
  <si>
    <t xml:space="preserve">12071000-00047402-AN</t>
  </si>
  <si>
    <t xml:space="preserve">AXKPS0312C</t>
  </si>
  <si>
    <t xml:space="preserve">XXXXXXXX8488</t>
  </si>
  <si>
    <t xml:space="preserve">MAHENDRAKUMARBHAVANIDASSHAH</t>
  </si>
  <si>
    <t xml:space="preserve">MADHURI</t>
  </si>
  <si>
    <t xml:space="preserve">DANNY</t>
  </si>
  <si>
    <t xml:space="preserve">DHAMECHA</t>
  </si>
  <si>
    <t xml:space="preserve">45, DINANATH APARTMENT,M.G. ROAD,OPP.UCO BANK,KANDIVLI (W),MUMBAI 400 067</t>
  </si>
  <si>
    <t xml:space="preserve">002287</t>
  </si>
  <si>
    <t xml:space="preserve">DANNYJASWANTLALDHAMECHA</t>
  </si>
  <si>
    <t xml:space="preserve">SHARADDHA</t>
  </si>
  <si>
    <t xml:space="preserve">36-B, G.H.NIVAS,MATHURADAS ROAD,KANDIVALI (W),</t>
  </si>
  <si>
    <t xml:space="preserve">002526</t>
  </si>
  <si>
    <t xml:space="preserve">ASHOKPSHAH</t>
  </si>
  <si>
    <t xml:space="preserve">RAVIVADAN</t>
  </si>
  <si>
    <t xml:space="preserve">DASADIA</t>
  </si>
  <si>
    <t xml:space="preserve">1-17, FLAT NO.21,MAHAVIR NAGAR,RAHANUKAR WADI,KANDIVALI (WEST),MUMBAI 67</t>
  </si>
  <si>
    <t xml:space="preserve">002569</t>
  </si>
  <si>
    <t xml:space="preserve">OCCHAVALAL</t>
  </si>
  <si>
    <t xml:space="preserve">KODARDAS</t>
  </si>
  <si>
    <t xml:space="preserve">A-401 SUNLIT HEIGHTS,NEAR NEW DIAMOND MKT,S V ROAD  DAHISAR EAST,MUMBAI</t>
  </si>
  <si>
    <t xml:space="preserve">400068</t>
  </si>
  <si>
    <t xml:space="preserve">005752</t>
  </si>
  <si>
    <t xml:space="preserve">AAFPS2735R</t>
  </si>
  <si>
    <t xml:space="preserve">SURYAKANT</t>
  </si>
  <si>
    <t xml:space="preserve">SURYAVANSHI</t>
  </si>
  <si>
    <t xml:space="preserve">VASANTRAO</t>
  </si>
  <si>
    <t xml:space="preserve">DATTOBA</t>
  </si>
  <si>
    <t xml:space="preserve">C/O,69/1201 ,12TH FLOOR, YASHSWATI C,HS,OPP.SUBHASHCHANDRA BOSE GARDEN,PA,NT NAGAR,GHATKOPAREAST,MUMBAI,MUMBAI MAHARASHTRA</t>
  </si>
  <si>
    <t xml:space="preserve">400075</t>
  </si>
  <si>
    <t xml:space="preserve">IN300214-30889819-AN</t>
  </si>
  <si>
    <t xml:space="preserve">AAUPS0817R</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SMITA</t>
  </si>
  <si>
    <t xml:space="preserve">DIVYESH</t>
  </si>
  <si>
    <t xml:space="preserve">703 NAVSANGAM,NEAR VIKRANTCIRCLE,R B MEHTA ROAD,GHATKOPAR EAST MUMBAI</t>
  </si>
  <si>
    <t xml:space="preserve">400077</t>
  </si>
  <si>
    <t xml:space="preserve">003605</t>
  </si>
  <si>
    <t xml:space="preserve">DIVYESHASHAH</t>
  </si>
  <si>
    <t xml:space="preserve">KALPANA</t>
  </si>
  <si>
    <t xml:space="preserve">11/1102 SHANTI TOWER,SHANTI PATH,GHATKOPAR EAST,MUMBAI</t>
  </si>
  <si>
    <t xml:space="preserve">004341</t>
  </si>
  <si>
    <t xml:space="preserve">004358</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PRITI</t>
  </si>
  <si>
    <t xml:space="preserve">LAHERCHAND</t>
  </si>
  <si>
    <t xml:space="preserve">LODAYA</t>
  </si>
  <si>
    <t xml:space="preserve">HIRJI</t>
  </si>
  <si>
    <t xml:space="preserve">302 Ganesh Krupa Tower,Zaver Road Opp Saraswat Wadi,Mulund (West),Mumbai</t>
  </si>
  <si>
    <t xml:space="preserve">400080</t>
  </si>
  <si>
    <t xml:space="preserve">IN302236-11968939-AN</t>
  </si>
  <si>
    <t xml:space="preserve">AAQPL5123M</t>
  </si>
  <si>
    <t xml:space="preserve">BHAVESHTILAKDEDHIA</t>
  </si>
  <si>
    <t xml:space="preserve">TILAKPREMJIDEDHIA</t>
  </si>
  <si>
    <t xml:space="preserve">KALYANJI</t>
  </si>
  <si>
    <t xml:space="preserve">BHADRA</t>
  </si>
  <si>
    <t xml:space="preserve">RAVJI</t>
  </si>
  <si>
    <t xml:space="preserve">530/E, SAGAR PARK,,AMRUT NAGAR,,GHATKOPAR (W),,MUMBAI</t>
  </si>
  <si>
    <t xml:space="preserve">400086</t>
  </si>
  <si>
    <t xml:space="preserve">13014900-00014642-AN</t>
  </si>
  <si>
    <t xml:space="preserve">AACPB5634K</t>
  </si>
  <si>
    <t xml:space="preserve">MANISHAMAHESHBHANUSHALI</t>
  </si>
  <si>
    <t xml:space="preserve">VASANTKALYANJIBHANUSHALI</t>
  </si>
  <si>
    <t xml:space="preserve">VIJAYA</t>
  </si>
  <si>
    <t xml:space="preserve">405/A SAI DARSHAN,GARDEN LANE GHATKOPAR,,MUMBAI</t>
  </si>
  <si>
    <t xml:space="preserve">003246</t>
  </si>
  <si>
    <t xml:space="preserve">RAJESHPTRIVEDI</t>
  </si>
  <si>
    <t xml:space="preserve">YATISH</t>
  </si>
  <si>
    <t xml:space="preserve">ARUN</t>
  </si>
  <si>
    <t xml:space="preserve">CHAVAN</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MANTRI</t>
  </si>
  <si>
    <t xml:space="preserve">BANKAT</t>
  </si>
  <si>
    <t xml:space="preserve">B-15 JAMUNA DARSHAN,BANGUR NAGAR,GOREGAON WEST,MUMBAI</t>
  </si>
  <si>
    <t xml:space="preserve">400090</t>
  </si>
  <si>
    <t xml:space="preserve">003736</t>
  </si>
  <si>
    <t xml:space="preserve">RASHMIMANTRI</t>
  </si>
  <si>
    <t xml:space="preserve">004493</t>
  </si>
  <si>
    <t xml:space="preserve">SUMATIBEN</t>
  </si>
  <si>
    <t xml:space="preserve">C-1/105, YOGI DWAR,EKSAR ROAD,YOGI NAGAR,BORIVLI (WEST),MUMBAI 400 091</t>
  </si>
  <si>
    <t xml:space="preserve">400091</t>
  </si>
  <si>
    <t xml:space="preserve">002091</t>
  </si>
  <si>
    <t xml:space="preserve">PANKAJBABULALSHAH</t>
  </si>
  <si>
    <t xml:space="preserve">NAGENDRA</t>
  </si>
  <si>
    <t xml:space="preserve">SATYANARAYAN</t>
  </si>
  <si>
    <t xml:space="preserve">BHUTRA</t>
  </si>
  <si>
    <t xml:space="preserve">6, SILVER GOLD,,S.V.P ROAD,,BORIVALI (WEST),MUMBAI</t>
  </si>
  <si>
    <t xml:space="preserve">400092</t>
  </si>
  <si>
    <t xml:space="preserve">12023000-00516639-AN</t>
  </si>
  <si>
    <t xml:space="preserve">AICPB4055G</t>
  </si>
  <si>
    <t xml:space="preserve">JYOTINBHUTRA</t>
  </si>
  <si>
    <t xml:space="preserve">TRUPTI</t>
  </si>
  <si>
    <t xml:space="preserve">PRATIK</t>
  </si>
  <si>
    <t xml:space="preserve">1002 STARDEEP 10TH FLOOR,CHAMUNDA CIRCLE SODAWALA LANE,BORIVALI WEST,MUMBAI</t>
  </si>
  <si>
    <t xml:space="preserve">005602</t>
  </si>
  <si>
    <t xml:space="preserve">ABHPS5235K</t>
  </si>
  <si>
    <t xml:space="preserve">PRATIKCSHAH</t>
  </si>
  <si>
    <t xml:space="preserve">HEMANT</t>
  </si>
  <si>
    <t xml:space="preserve">MAHABIR</t>
  </si>
  <si>
    <t xml:space="preserve">CDOFT, 212 RAVI IND ESTATE,OFF MAHAKALI ROAD,ANDHERI (E),MUMBAI</t>
  </si>
  <si>
    <t xml:space="preserve">400093</t>
  </si>
  <si>
    <t xml:space="preserve">005224</t>
  </si>
  <si>
    <t xml:space="preserve">AIOPG9523G</t>
  </si>
  <si>
    <t xml:space="preserve">BALASARIA</t>
  </si>
  <si>
    <t xml:space="preserve">BAIJANATH</t>
  </si>
  <si>
    <t xml:space="preserve">C WING 1001 UPPER EAST 97 UPPERGOVIN,D RD KAILASHPURI RD NEAR SANI MANDIR,MALAD EAST,MUMBAI MAHARASHTRA</t>
  </si>
  <si>
    <t xml:space="preserve">400097</t>
  </si>
  <si>
    <t xml:space="preserve">IN300214-30983929-AN</t>
  </si>
  <si>
    <t xml:space="preserve">AOZPB7953E</t>
  </si>
  <si>
    <t xml:space="preserve">SAMIRR</t>
  </si>
  <si>
    <t xml:space="preserve">NARENDRA LOGISTIC PVT LTD,C/106 SWARUP NAGAR PLOT NO 169,OM NAGAR SAHAR PIPE LIN ROAD,ANDHERI EAST  MUMBAI</t>
  </si>
  <si>
    <t xml:space="preserve">400099</t>
  </si>
  <si>
    <t xml:space="preserve">005148</t>
  </si>
  <si>
    <t xml:space="preserve">AAIPS1027M</t>
  </si>
  <si>
    <t xml:space="preserve">DEEPA</t>
  </si>
  <si>
    <t xml:space="preserve">BHEDA</t>
  </si>
  <si>
    <t xml:space="preserve">601 MAROTRAIJI BHAVAN,DR MOOSE ROAD LALBANGLAW,TALAOPALI,THANE</t>
  </si>
  <si>
    <t xml:space="preserve">Thane</t>
  </si>
  <si>
    <t xml:space="preserve">400602</t>
  </si>
  <si>
    <t xml:space="preserve">003241</t>
  </si>
  <si>
    <t xml:space="preserve">UMADUTTA</t>
  </si>
  <si>
    <t xml:space="preserve">KOPARI</t>
  </si>
  <si>
    <t xml:space="preserve">COLONY</t>
  </si>
  <si>
    <t xml:space="preserve">C/3 SUNTIA SOCIETY KOPARI COLONY,TILAK ROAD,THANE EAST,MUMBAI</t>
  </si>
  <si>
    <t xml:space="preserve">400603</t>
  </si>
  <si>
    <t xml:space="preserve">IN302679-30453712-AN</t>
  </si>
  <si>
    <t xml:space="preserve">ADRPA3383J</t>
  </si>
  <si>
    <t xml:space="preserve">ALUMAL</t>
  </si>
  <si>
    <t xml:space="preserve">KATYARI</t>
  </si>
  <si>
    <t xml:space="preserve">FLAT NO. 52,  5 TH FLOOR,TARANGAN COMPLEX,SWATI SAMTA NAGAR,THANE (W)</t>
  </si>
  <si>
    <t xml:space="preserve">400606</t>
  </si>
  <si>
    <t xml:space="preserve">IN301604-10104607-AN</t>
  </si>
  <si>
    <t xml:space="preserve">AAZPK5147M</t>
  </si>
  <si>
    <t xml:space="preserve">BALDEVBHAI</t>
  </si>
  <si>
    <t xml:space="preserve">212 BARSANA C WING,BRIK BHOOMI COMPLEX,TIMBA HOSPITAL ROAD,BHAYANDAL WEST</t>
  </si>
  <si>
    <t xml:space="preserve">401101</t>
  </si>
  <si>
    <t xml:space="preserve">004598</t>
  </si>
  <si>
    <t xml:space="preserve">DIPIKA</t>
  </si>
  <si>
    <t xml:space="preserve">FALGUN</t>
  </si>
  <si>
    <t xml:space="preserve">C/103, VAIBHAVI CO OP,HSG SOCIETY, OPP.SBI,COLONY, STATION RD,NALLASOPARA (WEST),THANE 401 203</t>
  </si>
  <si>
    <t xml:space="preserve">401203</t>
  </si>
  <si>
    <t xml:space="preserve">002552</t>
  </si>
  <si>
    <t xml:space="preserve">FALGUNHPANDYA</t>
  </si>
  <si>
    <t xml:space="preserve">PUNYAPAL</t>
  </si>
  <si>
    <t xml:space="preserve">CHAMPAKLAL</t>
  </si>
  <si>
    <t xml:space="preserve">PUNAMIYA</t>
  </si>
  <si>
    <t xml:space="preserve">AT POST BORDI,TAL DAHANU,DIST THANE,</t>
  </si>
  <si>
    <t xml:space="preserve">401701</t>
  </si>
  <si>
    <t xml:space="preserve">003667</t>
  </si>
  <si>
    <t xml:space="preserve">SHWETA</t>
  </si>
  <si>
    <t xml:space="preserve">PRAMOD</t>
  </si>
  <si>
    <t xml:space="preserve">C 401 THARWANI HERITAGE CHS,PLOT NUMBER 24 SECTOR 7 KHARGHAR,NEAR TULIP HOTEL,NAVI MUMBAI MAHARASHTRA INDIA</t>
  </si>
  <si>
    <t xml:space="preserve">Raigad</t>
  </si>
  <si>
    <t xml:space="preserve">410210</t>
  </si>
  <si>
    <t xml:space="preserve">IN300513-18113260-AN</t>
  </si>
  <si>
    <t xml:space="preserve">ARPPG5579G</t>
  </si>
  <si>
    <t xml:space="preserve">NIKHILKUMARGUPTA</t>
  </si>
  <si>
    <t xml:space="preserve">KULKARNI</t>
  </si>
  <si>
    <t xml:space="preserve">ADITYA</t>
  </si>
  <si>
    <t xml:space="preserve">PADMAKAR</t>
  </si>
  <si>
    <t xml:space="preserve">RAMCHANDRA</t>
  </si>
  <si>
    <t xml:space="preserve">219,BRAMHAN BUDHWAR PETH,JUNNAR,DIST PUNE</t>
  </si>
  <si>
    <t xml:space="preserve">410502</t>
  </si>
  <si>
    <t xml:space="preserve">IN300280-10674888-AN</t>
  </si>
  <si>
    <t xml:space="preserve">AWAPK7833P</t>
  </si>
  <si>
    <t xml:space="preserve">PADMAKARRAMCHANDRAKULKARNI</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ADHPS2176H</t>
  </si>
  <si>
    <t xml:space="preserve">ASIFISHAQUESAYYED</t>
  </si>
  <si>
    <t xml:space="preserve">RAVINDRA</t>
  </si>
  <si>
    <t xml:space="preserve">LOHIYA</t>
  </si>
  <si>
    <t xml:space="preserve">FLAT NO 16/17 BLDG 'A',ANKOOR PARK SOC-II,MAHARASHINAGAR,PUNE</t>
  </si>
  <si>
    <t xml:space="preserve">411037</t>
  </si>
  <si>
    <t xml:space="preserve">004430</t>
  </si>
  <si>
    <t xml:space="preserve">RAVINDRAPARSHURAMLOHIYA</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ATUL</t>
  </si>
  <si>
    <t xml:space="preserve">DILIPKUMAR</t>
  </si>
  <si>
    <t xml:space="preserve">PHADE</t>
  </si>
  <si>
    <t xml:space="preserve">SHANTILAL</t>
  </si>
  <si>
    <t xml:space="preserve">992 16 SADUBHAV CHOWK NEAR PHADE FLR,HOSPITAL SOLAPUR AKLUJ AKLUJ TAL,,SOLAPUR,MAHARASHTRA,INDIA</t>
  </si>
  <si>
    <t xml:space="preserve">Solapur</t>
  </si>
  <si>
    <t xml:space="preserve">413101</t>
  </si>
  <si>
    <t xml:space="preserve">IN303028-62587785-AN</t>
  </si>
  <si>
    <t xml:space="preserve">AFOPP7256A</t>
  </si>
  <si>
    <t xml:space="preserve">SHUBANGI</t>
  </si>
  <si>
    <t xml:space="preserve">DESHPANDE</t>
  </si>
  <si>
    <t xml:space="preserve">KAMALAKAR</t>
  </si>
  <si>
    <t xml:space="preserve">KAMAL PUSPA BUNGLOW,,ASHOK NAGAR,BARAMATI</t>
  </si>
  <si>
    <t xml:space="preserve">413102</t>
  </si>
  <si>
    <t xml:space="preserve">IN304295-10993189-AN</t>
  </si>
  <si>
    <t xml:space="preserve">ABBPD1528J</t>
  </si>
  <si>
    <t xml:space="preserve">GIRISHDESHPANDE</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SWATI</t>
  </si>
  <si>
    <t xml:space="preserve">RELIANCE RESIDENCY,CHANDRAPRABHU COLONY,SHIVAJI PARK,KOLHAPUR M H</t>
  </si>
  <si>
    <t xml:space="preserve">Kolhapur</t>
  </si>
  <si>
    <t xml:space="preserve">416001</t>
  </si>
  <si>
    <t xml:space="preserve">004284</t>
  </si>
  <si>
    <t xml:space="preserve">PRASADGUNDOPANTKAMALAKAR</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BHIMAPPA</t>
  </si>
  <si>
    <t xml:space="preserve">BALAPPA</t>
  </si>
  <si>
    <t xml:space="preserve">JAMBAGI</t>
  </si>
  <si>
    <t xml:space="preserve">BIJAMBAGI</t>
  </si>
  <si>
    <t xml:space="preserve">A-10 PARIJAT CO-OP HSG SOCIETY,SANGLI ROAD,,ICHALKARANJI</t>
  </si>
  <si>
    <t xml:space="preserve">416115</t>
  </si>
  <si>
    <t xml:space="preserve">12020000-00029842-AN</t>
  </si>
  <si>
    <t xml:space="preserve">ABGPJ7373L</t>
  </si>
  <si>
    <t xml:space="preserve">XXXXXXXX5224</t>
  </si>
  <si>
    <t xml:space="preserve">LATABHIMAPPAJAMBAGI</t>
  </si>
  <si>
    <t xml:space="preserve">SUDARSHAN</t>
  </si>
  <si>
    <t xml:space="preserve">KHOTHUFAPPASAHEBKHOT</t>
  </si>
  <si>
    <t xml:space="preserve">PL NO 53 ADINATH HOUSING,SOCIETY SAHAKAR NAGAR,ICHALKARANJI,ICHALKARANJI</t>
  </si>
  <si>
    <t xml:space="preserve">13041400-07121776-AN</t>
  </si>
  <si>
    <t xml:space="preserve">AAWHS9864C</t>
  </si>
  <si>
    <t xml:space="preserve">BORGAVE</t>
  </si>
  <si>
    <t xml:space="preserve">P NO 80 INDUSTRIAL ESTATE,ICHALKARANJI,,KOLHAPUR</t>
  </si>
  <si>
    <t xml:space="preserve">003396</t>
  </si>
  <si>
    <t xml:space="preserve">MADHAV</t>
  </si>
  <si>
    <t xml:space="preserve">DATTATRAYA</t>
  </si>
  <si>
    <t xml:space="preserve">KURADE</t>
  </si>
  <si>
    <t xml:space="preserve">AT POST TAH PANHALA,DIST KOLHAPUR,M H,</t>
  </si>
  <si>
    <t xml:space="preserve">416201</t>
  </si>
  <si>
    <t xml:space="preserve">004283</t>
  </si>
  <si>
    <t xml:space="preserve">KAVYA</t>
  </si>
  <si>
    <t xml:space="preserve">ANANTHKRISHNA</t>
  </si>
  <si>
    <t xml:space="preserve">ACHARYA</t>
  </si>
  <si>
    <t xml:space="preserve">NARAYAN</t>
  </si>
  <si>
    <t xml:space="preserve">A/P BHAGIRATHI OTINIL COLONY,PANDHARPUR ROAD,MIRAJ SANGLI,SANGLI</t>
  </si>
  <si>
    <t xml:space="preserve">416410</t>
  </si>
  <si>
    <t xml:space="preserve">12013300-00229453-AN</t>
  </si>
  <si>
    <t xml:space="preserve">AHSPA7398A</t>
  </si>
  <si>
    <t xml:space="preserve">VIKAS</t>
  </si>
  <si>
    <t xml:space="preserve">SADASHIV</t>
  </si>
  <si>
    <t xml:space="preserve">MOHITE</t>
  </si>
  <si>
    <t xml:space="preserve">GANAPATI</t>
  </si>
  <si>
    <t xml:space="preserve">PLOT NO 272,2ND LINE VASANT,MARKET YARD,SANGLI</t>
  </si>
  <si>
    <t xml:space="preserve">416416</t>
  </si>
  <si>
    <t xml:space="preserve">12010600-01850368-AN</t>
  </si>
  <si>
    <t xml:space="preserve">ALGPM5133K</t>
  </si>
  <si>
    <t xml:space="preserve">XXXXXXXX7712</t>
  </si>
  <si>
    <t xml:space="preserve">UJWALAVIKASMOHITE</t>
  </si>
  <si>
    <t xml:space="preserve">DULANI</t>
  </si>
  <si>
    <t xml:space="preserve">GOBINDRAM</t>
  </si>
  <si>
    <t xml:space="preserve">NAVRANG BHAVAN 0.7 SECTION,NEAR NEELAM SOCIETY,ULHASNAGAR,</t>
  </si>
  <si>
    <t xml:space="preserve">421003</t>
  </si>
  <si>
    <t xml:space="preserve">004063</t>
  </si>
  <si>
    <t xml:space="preserve">VEERPRAKASH</t>
  </si>
  <si>
    <t xml:space="preserve">BHAIRULAL</t>
  </si>
  <si>
    <t xml:space="preserve">KISHTURCHAND</t>
  </si>
  <si>
    <t xml:space="preserve">FLAT NO 304,TULSI TOWER SECTION 28,NEAR SATRAMDAS HOSPITAL,ULHASNAGAR</t>
  </si>
  <si>
    <t xml:space="preserve">421004</t>
  </si>
  <si>
    <t xml:space="preserve">13014400-01290186-AN</t>
  </si>
  <si>
    <t xml:space="preserve">ABLPM5906D</t>
  </si>
  <si>
    <t xml:space="preserve">DEVENVEERPRAKASHMAHESHWARI</t>
  </si>
  <si>
    <t xml:space="preserve">PARAB</t>
  </si>
  <si>
    <t xml:space="preserve">BHIVA</t>
  </si>
  <si>
    <t xml:space="preserve">VETAL DARSHAN, CHAWL NO.7,,ROOM NO.3,RETI BUNDAR,CROSS RD,MOTTA GAON, DOMBIVLI (W),MUMBAI</t>
  </si>
  <si>
    <t xml:space="preserve">421202</t>
  </si>
  <si>
    <t xml:space="preserve">12071000-00006585-AN</t>
  </si>
  <si>
    <t xml:space="preserve">APDPP4818B</t>
  </si>
  <si>
    <t xml:space="preserve">KIRANRAMCHANDRAPARAB</t>
  </si>
  <si>
    <t xml:space="preserve">RAJAPPA</t>
  </si>
  <si>
    <t xml:space="preserve">PANICKER</t>
  </si>
  <si>
    <t xml:space="preserve">KRAJAPPAPANILKAR</t>
  </si>
  <si>
    <t xml:space="preserve">D-2/303 GOMTI,LOKGRAM KALYAN E,,</t>
  </si>
  <si>
    <t xml:space="preserve">421306</t>
  </si>
  <si>
    <t xml:space="preserve">004487</t>
  </si>
  <si>
    <t xml:space="preserve">JAYASHREEPRASADPANICKER</t>
  </si>
  <si>
    <t xml:space="preserve">TUKARAM</t>
  </si>
  <si>
    <t xml:space="preserve">KHARCHE</t>
  </si>
  <si>
    <t xml:space="preserve">DNYANDEO</t>
  </si>
  <si>
    <t xml:space="preserve">B 201 NEELKANTH CHS,SAI SECTION B WING,OPP WATER TANK AMBARNATH EAST,THANE</t>
  </si>
  <si>
    <t xml:space="preserve">421501</t>
  </si>
  <si>
    <t xml:space="preserve">12045500-00026975-AN</t>
  </si>
  <si>
    <t xml:space="preserve">AUOPK6988R</t>
  </si>
  <si>
    <t xml:space="preserve">SAMPADA</t>
  </si>
  <si>
    <t xml:space="preserve">PERANE</t>
  </si>
  <si>
    <t xml:space="preserve">VASANT</t>
  </si>
  <si>
    <t xml:space="preserve">BRAHMAN LANE,AT &amp; PO TAL SHAHAPUR DIST THANE,THANE,MAHARASHTRA</t>
  </si>
  <si>
    <t xml:space="preserve">421601</t>
  </si>
  <si>
    <t xml:space="preserve">IN300450-14278956-AN</t>
  </si>
  <si>
    <t xml:space="preserve">AYFPP8707J</t>
  </si>
  <si>
    <t xml:space="preserve">SANDEEP</t>
  </si>
  <si>
    <t xml:space="preserve">SHANKARLAL</t>
  </si>
  <si>
    <t xml:space="preserve">MANCHANDA</t>
  </si>
  <si>
    <t xml:space="preserve">PLOT NO 20/21 OPP  NMC GARDEN,SUBHAGYA NAGAR,CAMP ROAD,NASIK</t>
  </si>
  <si>
    <t xml:space="preserve">422101</t>
  </si>
  <si>
    <t xml:space="preserve">IN300239-11210407-AN</t>
  </si>
  <si>
    <t xml:space="preserve">ABFPM2468Q</t>
  </si>
  <si>
    <t xml:space="preserve">PLOT NO 20/21 OPP NMC GARDEN,SUBHAGYA NAGAR,CAMP ROAD,NASIK</t>
  </si>
  <si>
    <t xml:space="preserve">IN300239-11212812-AN</t>
  </si>
  <si>
    <t xml:space="preserve">AAFHK5760A</t>
  </si>
  <si>
    <t xml:space="preserve">UMEDMAL</t>
  </si>
  <si>
    <t xml:space="preserve">PICHA</t>
  </si>
  <si>
    <t xml:space="preserve">UTTAMCHAND</t>
  </si>
  <si>
    <t xml:space="preserve">1407 OLD AGRA ROAD,,A/P- GHOTI,  TAL- IGATPURI,DIST- NASIK,NASIK</t>
  </si>
  <si>
    <t xml:space="preserve">422402</t>
  </si>
  <si>
    <t xml:space="preserve">12020000-00226176-AN</t>
  </si>
  <si>
    <t xml:space="preserve">AAMPP6447Q</t>
  </si>
  <si>
    <t xml:space="preserve">VINITUMEDMALPICHA</t>
  </si>
  <si>
    <t xml:space="preserve">SAYALI</t>
  </si>
  <si>
    <t xml:space="preserve">JAYANT</t>
  </si>
  <si>
    <t xml:space="preserve">BOROLE</t>
  </si>
  <si>
    <t xml:space="preserve">GANAPAT</t>
  </si>
  <si>
    <t xml:space="preserve">RAILWAY Q NO 1216/A,,NEHARU ROAD BEHIND TAPI CLUB,RAILWAY COLONY,BHUSAWAL ,,JALGAON</t>
  </si>
  <si>
    <t xml:space="preserve">Jalgaon</t>
  </si>
  <si>
    <t xml:space="preserve">425201</t>
  </si>
  <si>
    <t xml:space="preserve">12032300-03655298-AN</t>
  </si>
  <si>
    <t xml:space="preserve">ESXPB8711A</t>
  </si>
  <si>
    <t xml:space="preserve">C/O.DILIPKUMAR CHAMPALAL,DEVI AHALYABAI ROAD,NANDURBAR,BHERPURA</t>
  </si>
  <si>
    <t xml:space="preserve">Dhule</t>
  </si>
  <si>
    <t xml:space="preserve">425412</t>
  </si>
  <si>
    <t xml:space="preserve">002799</t>
  </si>
  <si>
    <t xml:space="preserve">AAKOH4527A</t>
  </si>
  <si>
    <t xml:space="preserve">VINOD</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NEELKAMAL</t>
  </si>
  <si>
    <t xml:space="preserve">CHANDRAMA</t>
  </si>
  <si>
    <t xml:space="preserve">PLOT NO 9/A,NARI ROAD DEEPAK NAGAR,UPPALWADI NAGPUR,NAGPUR</t>
  </si>
  <si>
    <t xml:space="preserve">440026</t>
  </si>
  <si>
    <t xml:space="preserve">12045500-00497289-AN</t>
  </si>
  <si>
    <t xml:space="preserve">CUZPS4611N</t>
  </si>
  <si>
    <t xml:space="preserve">XXXXXXXX9827</t>
  </si>
  <si>
    <t xml:space="preserve">MANOJ</t>
  </si>
  <si>
    <t xml:space="preserve">C/O MANOJ KUMAR GUPTA,POWERGRID COLONY,NARIRING ROAD,UPPAL WADI NAGPUR</t>
  </si>
  <si>
    <t xml:space="preserve">004040</t>
  </si>
  <si>
    <t xml:space="preserve">SHEETAL</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RAGHUNATHDASJI</t>
  </si>
  <si>
    <t xml:space="preserve">CHANDAK</t>
  </si>
  <si>
    <t xml:space="preserve">DURGA CHOWK,,BHAGAWAT PLOTS,,,AKOLA</t>
  </si>
  <si>
    <t xml:space="preserve">Akola</t>
  </si>
  <si>
    <t xml:space="preserve">444001</t>
  </si>
  <si>
    <t xml:space="preserve">13023100-00010629-AN</t>
  </si>
  <si>
    <t xml:space="preserve">AGWPC7160R</t>
  </si>
  <si>
    <t xml:space="preserve">PRATIMADEVISURESHCHANDAK</t>
  </si>
  <si>
    <t xml:space="preserve">JAGANNATH</t>
  </si>
  <si>
    <t xml:space="preserve">MUNDADA</t>
  </si>
  <si>
    <t xml:space="preserve">GOURAKSHAN ROAD,AKOLA,,AKOLA</t>
  </si>
  <si>
    <t xml:space="preserve">444004</t>
  </si>
  <si>
    <t xml:space="preserve">13023100-00014150-AN</t>
  </si>
  <si>
    <t xml:space="preserve">ABLPM4988P</t>
  </si>
  <si>
    <t xml:space="preserve">RASHMIRAJESHMUNDADA</t>
  </si>
  <si>
    <t xml:space="preserve">GIRIRAJ</t>
  </si>
  <si>
    <t xml:space="preserve">CHAMPALAL</t>
  </si>
  <si>
    <t xml:space="preserve">DAGAHUF</t>
  </si>
  <si>
    <t xml:space="preserve">MUKTANAND NAGAR,NR DR GAIKWAD HOSPITAL,AT PO KHAMGAON,M S</t>
  </si>
  <si>
    <t xml:space="preserve">Buldhana</t>
  </si>
  <si>
    <t xml:space="preserve">444303</t>
  </si>
  <si>
    <t xml:space="preserve">004945</t>
  </si>
  <si>
    <t xml:space="preserve">RAKESHKUMAR</t>
  </si>
  <si>
    <t xml:space="preserve">DHUVAVIA</t>
  </si>
  <si>
    <t xml:space="preserve">GRUHA CHITRA CHOUK,1 ST FLOOR DHORAJIWALA,,AMRAVATI</t>
  </si>
  <si>
    <t xml:space="preserve">Amravati</t>
  </si>
  <si>
    <t xml:space="preserve">444601</t>
  </si>
  <si>
    <t xml:space="preserve">12033200-01404416-AN</t>
  </si>
  <si>
    <t xml:space="preserve">ALKPD3907A</t>
  </si>
  <si>
    <t xml:space="preserve">CHANDABENRASIKLALDHUVAVIA</t>
  </si>
  <si>
    <t xml:space="preserve">RAKHI</t>
  </si>
  <si>
    <t xml:space="preserve">AJAYKUMAR</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NARDH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RAMKRISHNA MOHALLA,KHARGONE,39 RAMKRISHNA COLONY,KHARGONE MADHYA PRADESH</t>
  </si>
  <si>
    <t xml:space="preserve">Madhya Pradesh</t>
  </si>
  <si>
    <t xml:space="preserve">Khargone</t>
  </si>
  <si>
    <t xml:space="preserve">451001</t>
  </si>
  <si>
    <t xml:space="preserve">IN300513-19512670-AN</t>
  </si>
  <si>
    <t xml:space="preserve">APIPG8700N</t>
  </si>
  <si>
    <t xml:space="preserve">NITISHA</t>
  </si>
  <si>
    <t xml:space="preserve">JHAWAR</t>
  </si>
  <si>
    <t xml:space="preserve">229, BAJRANG NAGAR,,,,INDORE (M.P.)</t>
  </si>
  <si>
    <t xml:space="preserve">Indore</t>
  </si>
  <si>
    <t xml:space="preserve">452001</t>
  </si>
  <si>
    <t xml:space="preserve">IN301983-10656448-AN</t>
  </si>
  <si>
    <t xml:space="preserve">AMYPJ9015G</t>
  </si>
  <si>
    <t xml:space="preserve">ASHISH</t>
  </si>
  <si>
    <t xml:space="preserve">BANSAL</t>
  </si>
  <si>
    <t xml:space="preserve">GOVINDLAL</t>
  </si>
  <si>
    <t xml:space="preserve">67, SHANKAR BAGH COLONY,,MARIMATA SQUARE,,,INDORE (M.P.)</t>
  </si>
  <si>
    <t xml:space="preserve">452007</t>
  </si>
  <si>
    <t xml:space="preserve">IN301983-10594983-AN</t>
  </si>
  <si>
    <t xml:space="preserve">AAKHA1925L</t>
  </si>
  <si>
    <t xml:space="preserve">AJAY</t>
  </si>
  <si>
    <t xml:space="preserve">PATODI</t>
  </si>
  <si>
    <t xml:space="preserve">KAMAL</t>
  </si>
  <si>
    <t xml:space="preserve">33B NEMA NAGAR,JAIN COLONY,,INDORE</t>
  </si>
  <si>
    <t xml:space="preserve">452009</t>
  </si>
  <si>
    <t xml:space="preserve">13017600-00080383-AN</t>
  </si>
  <si>
    <t xml:space="preserve">ADHPP3961H</t>
  </si>
  <si>
    <t xml:space="preserve">KAMALPATODI</t>
  </si>
  <si>
    <t xml:space="preserve">DIPTI</t>
  </si>
  <si>
    <t xml:space="preserve">GARG</t>
  </si>
  <si>
    <t xml:space="preserve">360 ENFIELD  ROAD,,,DAYTON,OHIO,USA</t>
  </si>
  <si>
    <t xml:space="preserve">UNITED STATES OF AMERICA</t>
  </si>
  <si>
    <t xml:space="preserve">45459</t>
  </si>
  <si>
    <t xml:space="preserve">IN303028-73990220-AN</t>
  </si>
  <si>
    <t xml:space="preserve">AMGPG3129E</t>
  </si>
  <si>
    <t xml:space="preserve">SUHRUDVIPINSHAH</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KUSHWAH</t>
  </si>
  <si>
    <t xml:space="preserve">JITENDER</t>
  </si>
  <si>
    <t xml:space="preserve">GANESH COLONY,NAYA BAZAR,,GWALIOR</t>
  </si>
  <si>
    <t xml:space="preserve">Gwalior</t>
  </si>
  <si>
    <t xml:space="preserve">474009</t>
  </si>
  <si>
    <t xml:space="preserve">13028600-00091566-AN</t>
  </si>
  <si>
    <t xml:space="preserve">AVRPK0731C</t>
  </si>
  <si>
    <t xml:space="preserve">JITENDERSINGHKUSHWAH</t>
  </si>
  <si>
    <t xml:space="preserve">RAJEEV</t>
  </si>
  <si>
    <t xml:space="preserve">MAHESHWARI BHAWAN SHANKAR CHOWK LALI,TPUR COLONYGIRD LASHKAR CITY,,GWALIOR MADHYA PRADESH</t>
  </si>
  <si>
    <t xml:space="preserve">IN300214-31031027-AN</t>
  </si>
  <si>
    <t xml:space="preserve">AHNPM2527L</t>
  </si>
  <si>
    <t xml:space="preserve">PHULTUSI</t>
  </si>
  <si>
    <t xml:space="preserve">GANGULI</t>
  </si>
  <si>
    <t xml:space="preserve">PANNA</t>
  </si>
  <si>
    <t xml:space="preserve">21/1574,DR. RAJENDRA NAGAR,NEAR JHULELAL DHAM,RAIPUR (C.G)</t>
  </si>
  <si>
    <t xml:space="preserve">Chhattisgarh</t>
  </si>
  <si>
    <t xml:space="preserve">Raipur</t>
  </si>
  <si>
    <t xml:space="preserve">492001</t>
  </si>
  <si>
    <t xml:space="preserve">IN300940-10320415-AN</t>
  </si>
  <si>
    <t xml:space="preserve">AGEPG3463B</t>
  </si>
  <si>
    <t xml:space="preserve">BISHWAJITCHAKRABORTY</t>
  </si>
  <si>
    <t xml:space="preserve">DAYALAL</t>
  </si>
  <si>
    <t xml:space="preserve">MEGHJI</t>
  </si>
  <si>
    <t xml:space="preserve">TOBACCOPRODUCTSPVTLTD</t>
  </si>
  <si>
    <t xml:space="preserve">D.M. PLAZA,3RD FLOOR, FIRE BRIGADE,CHOWK, CHHOTAPARA,RAIPUR</t>
  </si>
  <si>
    <t xml:space="preserve">002325</t>
  </si>
  <si>
    <t xml:space="preserve">SUMEET</t>
  </si>
  <si>
    <t xml:space="preserve">SAHU</t>
  </si>
  <si>
    <t xml:space="preserve">SR MIG-60,KABIR NAGAR COLONY,BEHIND C G HOUSING BOARD,RAIPUR</t>
  </si>
  <si>
    <t xml:space="preserve">492099</t>
  </si>
  <si>
    <t xml:space="preserve">13014400-00606804-AN</t>
  </si>
  <si>
    <t xml:space="preserve">CIOPS0756F</t>
  </si>
  <si>
    <t xml:space="preserve">RAMESHKUMARSAHU</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SATNAM</t>
  </si>
  <si>
    <t xml:space="preserve">CHHABRA</t>
  </si>
  <si>
    <t xml:space="preserve">GURUDAYAL</t>
  </si>
  <si>
    <t xml:space="preserve">AT-NEAR AGROHA BHAWAN,  DIST-,RAIGARH C.G,,RAIGARH CHHATISGARH</t>
  </si>
  <si>
    <t xml:space="preserve">IN300214-19900358-AN</t>
  </si>
  <si>
    <t xml:space="preserve">AEQPC7464Q</t>
  </si>
  <si>
    <t xml:space="preserve">BALWINDERKAURCHHABRA</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PANWAR</t>
  </si>
  <si>
    <t xml:space="preserve">BHAGIRATH</t>
  </si>
  <si>
    <t xml:space="preserve">H NO 15 8 440,FEELKHANA,,HYDERABAD</t>
  </si>
  <si>
    <t xml:space="preserve">500012</t>
  </si>
  <si>
    <t xml:space="preserve">IN300214-13828717-AN</t>
  </si>
  <si>
    <t xml:space="preserve">AAGHP7567P</t>
  </si>
  <si>
    <t xml:space="preserve">PURUSHOTHAM</t>
  </si>
  <si>
    <t xml:space="preserve">SHARDA</t>
  </si>
  <si>
    <t xml:space="preserve">JHUMER</t>
  </si>
  <si>
    <t xml:space="preserve">LALJI</t>
  </si>
  <si>
    <t xml:space="preserve">C/O B D SHARDA,15-7-320 BEGUM BAZAR,,HYDERABAD</t>
  </si>
  <si>
    <t xml:space="preserve">003257</t>
  </si>
  <si>
    <t xml:space="preserve">VISHNUKANTASHARDA</t>
  </si>
  <si>
    <t xml:space="preserve">PATTNAIK</t>
  </si>
  <si>
    <t xml:space="preserve">ARJUN</t>
  </si>
  <si>
    <t xml:space="preserve">FLAT NO B-501 NABARD STAFF QTRS,OPP LAL BUNGLOW,AMEERPET,HYDERABAD</t>
  </si>
  <si>
    <t xml:space="preserve">500016</t>
  </si>
  <si>
    <t xml:space="preserve">005926</t>
  </si>
  <si>
    <t xml:space="preserve">AEKPP8631A</t>
  </si>
  <si>
    <t xml:space="preserve">DIWAKAR</t>
  </si>
  <si>
    <t xml:space="preserve">REDDY</t>
  </si>
  <si>
    <t xml:space="preserve">CHINNAREDDYJUTUR</t>
  </si>
  <si>
    <t xml:space="preserve">CHINNA</t>
  </si>
  <si>
    <t xml:space="preserve">JUTURNAGIREDDY</t>
  </si>
  <si>
    <t xml:space="preserve">8-2-293/82/A/1250,PLOT NO 1250,ROAD NO 62  JUBILEE HILLS,HYDERABAD</t>
  </si>
  <si>
    <t xml:space="preserve">500033</t>
  </si>
  <si>
    <t xml:space="preserve">IN300394-16496384-AN</t>
  </si>
  <si>
    <t xml:space="preserve">AEMPJ3192G</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RAMARAJU</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ARISHANAPALLY</t>
  </si>
  <si>
    <t xml:space="preserve">SRINIVAS</t>
  </si>
  <si>
    <t xml:space="preserve">H NO 1-7-502/3 BAKARAM,ZAMISTAPUR,MUSHEERABAD,HYDERABAD</t>
  </si>
  <si>
    <t xml:space="preserve">500048</t>
  </si>
  <si>
    <t xml:space="preserve">003589</t>
  </si>
  <si>
    <t xml:space="preserve">NAGARJUNUDU</t>
  </si>
  <si>
    <t xml:space="preserve">MANEPALLI</t>
  </si>
  <si>
    <t xml:space="preserve">PRABHAKAR</t>
  </si>
  <si>
    <t xml:space="preserve">H NO 8-27, GARDEN RESIDENCY,,FLAT NO 303,,GADDIANNARAM,,HYDERABAD</t>
  </si>
  <si>
    <t xml:space="preserve">500060</t>
  </si>
  <si>
    <t xml:space="preserve">12023500-00281085-AN</t>
  </si>
  <si>
    <t xml:space="preserve">AIQPM1521N</t>
  </si>
  <si>
    <t xml:space="preserve">LAXMANMANEPALLI</t>
  </si>
  <si>
    <t xml:space="preserve">PREMNATH</t>
  </si>
  <si>
    <t xml:space="preserve">KAMANA</t>
  </si>
  <si>
    <t xml:space="preserve">NARAY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RAMISETTY</t>
  </si>
  <si>
    <t xml:space="preserve">RAMAKRISHNA</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MOHAMMED</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THOTA</t>
  </si>
  <si>
    <t xml:space="preserve">LAKSHMAPPA</t>
  </si>
  <si>
    <t xml:space="preserve">GOPALAIAH</t>
  </si>
  <si>
    <t xml:space="preserve">D NO 8/29,CAR STREET,DHARMAVARAM  P O,ANANTAPUR</t>
  </si>
  <si>
    <t xml:space="preserve">Andhra Pradesh</t>
  </si>
  <si>
    <t xml:space="preserve">Anantapur</t>
  </si>
  <si>
    <t xml:space="preserve">515671</t>
  </si>
  <si>
    <t xml:space="preserve">IN300394-14201926-AN</t>
  </si>
  <si>
    <t xml:space="preserve">ABNPT9968J</t>
  </si>
  <si>
    <t xml:space="preserve">TSUVARNA</t>
  </si>
  <si>
    <t xml:space="preserve">VOLOJU</t>
  </si>
  <si>
    <t xml:space="preserve">SAMBASIVA</t>
  </si>
  <si>
    <t xml:space="preserve">C/O MADANAPALLE SPINNING MILLS LTD,MADANAPALLE SPINNING MILLS POST,CHINNATHIPPA SAMUDRAM,CHITTOOR DIST</t>
  </si>
  <si>
    <t xml:space="preserve">Chittoor</t>
  </si>
  <si>
    <t xml:space="preserve">517326</t>
  </si>
  <si>
    <t xml:space="preserve">IN302324-10420192-AN</t>
  </si>
  <si>
    <t xml:space="preserve">ABHPV7596E</t>
  </si>
  <si>
    <t xml:space="preserve">VOLOJUVENKATASUNITHAWIFE</t>
  </si>
  <si>
    <t xml:space="preserve">VEERA</t>
  </si>
  <si>
    <t xml:space="preserve">VENKATA</t>
  </si>
  <si>
    <t xml:space="preserve">SATYANARAYANAMURTHYMATURI</t>
  </si>
  <si>
    <t xml:space="preserve">ANJANEYULU</t>
  </si>
  <si>
    <t xml:space="preserve">MATURI</t>
  </si>
  <si>
    <t xml:space="preserve">S/O MATURI ANJANEYULU, 8-85,,SF1,KASTURI RESIDENCY,KASTURI SCHOOL RD,PRASADAMPADU,VIJAYAWADA</t>
  </si>
  <si>
    <t xml:space="preserve">Krishna</t>
  </si>
  <si>
    <t xml:space="preserve">521108</t>
  </si>
  <si>
    <t xml:space="preserve">12010900-01098077-AN</t>
  </si>
  <si>
    <t xml:space="preserve">AGCPM2089B</t>
  </si>
  <si>
    <t xml:space="preserve">MJAYALAKSHMI</t>
  </si>
  <si>
    <t xml:space="preserve">MRUTHYUNJAYA</t>
  </si>
  <si>
    <t xml:space="preserve">SAMBASIVARAO</t>
  </si>
  <si>
    <t xml:space="preserve">V V RAMA KUMARI FLAT NO 101,SRI ADITYA ROYAL OLD KARNAVANIPALEM,Y-JUNCTION KANTHI ROAD OLD GAJUWAKA,VISAKHAPATNAM</t>
  </si>
  <si>
    <t xml:space="preserve">Vishakhapatnam</t>
  </si>
  <si>
    <t xml:space="preserve">530015</t>
  </si>
  <si>
    <t xml:space="preserve">IN300394-17637575-AN</t>
  </si>
  <si>
    <t xml:space="preserve">ABIPV2869B</t>
  </si>
  <si>
    <t xml:space="preserve">SREELATHA</t>
  </si>
  <si>
    <t xml:space="preserve">RAMULU</t>
  </si>
  <si>
    <t xml:space="preserve">RANGAM</t>
  </si>
  <si>
    <t xml:space="preserve">F NO 201 ELITE APARTMENT,ASR NAGAR BHIMAVARAM,,WEST GODAVARI</t>
  </si>
  <si>
    <t xml:space="preserve">West Godavari</t>
  </si>
  <si>
    <t xml:space="preserve">534202</t>
  </si>
  <si>
    <t xml:space="preserve">12078300-00180307-AN</t>
  </si>
  <si>
    <t xml:space="preserve">AROPR7733C</t>
  </si>
  <si>
    <t xml:space="preserve">MALLIKARJUNADAVAGNI</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SARSWATULA</t>
  </si>
  <si>
    <t xml:space="preserve">NVMSURENDRA</t>
  </si>
  <si>
    <t xml:space="preserve">SUBBA</t>
  </si>
  <si>
    <t xml:space="preserve">H NO:3-5/A,KALIPATNAM,MOGALTURU MANDAL,KALIPATNAM</t>
  </si>
  <si>
    <t xml:space="preserve">534281</t>
  </si>
  <si>
    <t xml:space="preserve">12035200-00032657-AN</t>
  </si>
  <si>
    <t xml:space="preserve">BPAPS4276Q</t>
  </si>
  <si>
    <t xml:space="preserve">XXXXXXXX7269</t>
  </si>
  <si>
    <t xml:space="preserve">SARASWATULAKALYANI</t>
  </si>
  <si>
    <t xml:space="preserve">LAKAMSANI</t>
  </si>
  <si>
    <t xml:space="preserve">PRAMEELA</t>
  </si>
  <si>
    <t xml:space="preserve">L SRINIVASARAO 1-84,MALLAVARAM CHAGALLU MANDAL,WEST GODAVARI DIST,A P</t>
  </si>
  <si>
    <t xml:space="preserve">534342</t>
  </si>
  <si>
    <t xml:space="preserve">003703</t>
  </si>
  <si>
    <t xml:space="preserve">DAMODHAR</t>
  </si>
  <si>
    <t xml:space="preserve">VARANASI</t>
  </si>
  <si>
    <t xml:space="preserve">SRIRANA</t>
  </si>
  <si>
    <t xml:space="preserve">MURTHY</t>
  </si>
  <si>
    <t xml:space="preserve">1-2-1 ARUNDATHI NAGAR,NEAR RAILWAY GOODS SHED,VIZIANAGARAM,A P</t>
  </si>
  <si>
    <t xml:space="preserve">535001</t>
  </si>
  <si>
    <t xml:space="preserve">003683</t>
  </si>
  <si>
    <t xml:space="preserve">MAHENDRA</t>
  </si>
  <si>
    <t xml:space="preserve">KUMAT</t>
  </si>
  <si>
    <t xml:space="preserve">NO 1052,2ND FLOOR,P R S LANE,DHARMA RAJ TEMPLE,NAGARTH PET,BENGALURU</t>
  </si>
  <si>
    <t xml:space="preserve">560002</t>
  </si>
  <si>
    <t xml:space="preserve">12064700-00021027-AN</t>
  </si>
  <si>
    <t xml:space="preserve">AELPK7984A</t>
  </si>
  <si>
    <t xml:space="preserve">XXXXXXXX0310</t>
  </si>
  <si>
    <t xml:space="preserve">ANJUKUMAT</t>
  </si>
  <si>
    <t xml:space="preserve">HASMUKH</t>
  </si>
  <si>
    <t xml:space="preserve">RANKA</t>
  </si>
  <si>
    <t xml:space="preserve">RATAN</t>
  </si>
  <si>
    <t xml:space="preserve">9 ELLORE MANSION 860,NAGARTH PET,,BANGALORE</t>
  </si>
  <si>
    <t xml:space="preserve">IN302148-10220655-AN</t>
  </si>
  <si>
    <t xml:space="preserve">AAIPJ1102A</t>
  </si>
  <si>
    <t xml:space="preserve">CANARA</t>
  </si>
  <si>
    <t xml:space="preserve">INVESTMENT-,SECTION,P.B.NO.6648,,112 J.C.ROAD,,BANGALORE</t>
  </si>
  <si>
    <t xml:space="preserve">000471</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HANDRIKA</t>
  </si>
  <si>
    <t xml:space="preserve">RAVISHANKAR</t>
  </si>
  <si>
    <t xml:space="preserve">CHIRAG, V - 15,,PIPELINE, 8TH CROSS,,MALLESHWARAM,BANGALORE</t>
  </si>
  <si>
    <t xml:space="preserve">IN300610-10026633-AN</t>
  </si>
  <si>
    <t xml:space="preserve">AALPR0771N</t>
  </si>
  <si>
    <t xml:space="preserve">MS</t>
  </si>
  <si>
    <t xml:space="preserve">C/O M S DWARAKANATH RAO (SMIORE),NO 735/46 I MAIN ROAD,2ND CROSS VYALIKAVAL,BANGALORE</t>
  </si>
  <si>
    <t xml:space="preserve">000113</t>
  </si>
  <si>
    <t xml:space="preserve">ROSHAN</t>
  </si>
  <si>
    <t xml:space="preserve">BORANA</t>
  </si>
  <si>
    <t xml:space="preserve">NO 5 2ND CROSS,MODEL COLONY,BANGALORE,BANGALORE</t>
  </si>
  <si>
    <t xml:space="preserve">560022</t>
  </si>
  <si>
    <t xml:space="preserve">IN300896-10266603-AN</t>
  </si>
  <si>
    <t xml:space="preserve">AASPC7136P</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MARI</t>
  </si>
  <si>
    <t xml:space="preserve">SWAMAPPA</t>
  </si>
  <si>
    <t xml:space="preserve">CHIKKANNA</t>
  </si>
  <si>
    <t xml:space="preserve">5/1  4TH MAIN ROAD,K H M BLOCK,GANGANAGAR,BANGALORE</t>
  </si>
  <si>
    <t xml:space="preserve">560032</t>
  </si>
  <si>
    <t xml:space="preserve">IN300239-30020305-AN</t>
  </si>
  <si>
    <t xml:space="preserve">AFFPM1740R</t>
  </si>
  <si>
    <t xml:space="preserve">LIKITHAA</t>
  </si>
  <si>
    <t xml:space="preserve">KURI</t>
  </si>
  <si>
    <t xml:space="preserve">SHIVAPUTRA</t>
  </si>
  <si>
    <t xml:space="preserve">FAKEERAPPA</t>
  </si>
  <si>
    <t xml:space="preserve">H NO 9 SK HOMES 4TH MAIN 17TH CROSS,RAMESH NAGAR,BANGALORE,KARNATAKA</t>
  </si>
  <si>
    <t xml:space="preserve">560037</t>
  </si>
  <si>
    <t xml:space="preserve">IN300513-16146382-AN</t>
  </si>
  <si>
    <t xml:space="preserve">AOHPK8824R</t>
  </si>
  <si>
    <t xml:space="preserve">SUJAI</t>
  </si>
  <si>
    <t xml:space="preserve">Y</t>
  </si>
  <si>
    <t xml:space="preserve">FLAT NO B-31 "LEGACY DIMORA",JAKKUR PLANTATION ROAD,BANGALORE,KARNATAKA</t>
  </si>
  <si>
    <t xml:space="preserve">560064</t>
  </si>
  <si>
    <t xml:space="preserve">005922</t>
  </si>
  <si>
    <t xml:space="preserve">ABGPG5862R</t>
  </si>
  <si>
    <t xml:space="preserve">SAMARTH</t>
  </si>
  <si>
    <t xml:space="preserve">MURARRAO</t>
  </si>
  <si>
    <t xml:space="preserve">S/O SUJAI MURARRAO GHORPADE,B-31 LEGACY DIMORA,JAKKUR PLANTATION ROAD,BENGALURU NORTH  BENGALURU</t>
  </si>
  <si>
    <t xml:space="preserve">005931</t>
  </si>
  <si>
    <t xml:space="preserve">CHCPG4794G</t>
  </si>
  <si>
    <t xml:space="preserve">SANKETA</t>
  </si>
  <si>
    <t xml:space="preserve">MULGUND</t>
  </si>
  <si>
    <t xml:space="preserve">RAGHUNATH</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SUDHEENDRA</t>
  </si>
  <si>
    <t xml:space="preserve">KATTI</t>
  </si>
  <si>
    <t xml:space="preserve">26 1ST A MAIN KEMPAMA,LAYOUT BANNERGATTA ROAD,HULIMAVU,BENGALURU</t>
  </si>
  <si>
    <t xml:space="preserve">560076</t>
  </si>
  <si>
    <t xml:space="preserve">12081600-01841652-AN</t>
  </si>
  <si>
    <t xml:space="preserve">AYDPK6170G</t>
  </si>
  <si>
    <t xml:space="preserve">MANJUNATH</t>
  </si>
  <si>
    <t xml:space="preserve">232 2ND BLOCK IIIRD STAGE,W C R BASAWESHWAR NAGAR,,BANGALORE</t>
  </si>
  <si>
    <t xml:space="preserve">560079</t>
  </si>
  <si>
    <t xml:space="preserve">003760</t>
  </si>
  <si>
    <t xml:space="preserve">ADARSH</t>
  </si>
  <si>
    <t xml:space="preserve">NO 36  2ND FLOOR  2ND G CROSS,RAMAIAH LOYOUT,K K HALLI,BANGALORE</t>
  </si>
  <si>
    <t xml:space="preserve">560084</t>
  </si>
  <si>
    <t xml:space="preserve">005933</t>
  </si>
  <si>
    <t xml:space="preserve">AULPV6459P</t>
  </si>
  <si>
    <t xml:space="preserve">SUDHA</t>
  </si>
  <si>
    <t xml:space="preserve">TN</t>
  </si>
  <si>
    <t xml:space="preserve">SRINAGAPRASANNA</t>
  </si>
  <si>
    <t xml:space="preserve">TD</t>
  </si>
  <si>
    <t xml:space="preserve">SKPT ROAD,HULIYAR ,,CHIKKANAYAKAHALLI,TUMKUR NDT KARNATAKA STATE.</t>
  </si>
  <si>
    <t xml:space="preserve">Tumkur</t>
  </si>
  <si>
    <t xml:space="preserve">572218</t>
  </si>
  <si>
    <t xml:space="preserve">000734</t>
  </si>
  <si>
    <t xml:space="preserve">CYTPS1484D</t>
  </si>
  <si>
    <t xml:space="preserve">PREETHI</t>
  </si>
  <si>
    <t xml:space="preserve">PRADEEP SERVICE STATION,ANEKERE,KARKALA,KARKALA</t>
  </si>
  <si>
    <t xml:space="preserve">Dakshina Kannada</t>
  </si>
  <si>
    <t xml:space="preserve">574104</t>
  </si>
  <si>
    <t xml:space="preserve">IN301135-26640468-AN</t>
  </si>
  <si>
    <t xml:space="preserve">ALKPK0511B</t>
  </si>
  <si>
    <t xml:space="preserve">BUSHANKAMATH</t>
  </si>
  <si>
    <t xml:space="preserve">MPRABHAKARKAMATH</t>
  </si>
  <si>
    <t xml:space="preserve">SUNILKUMAR</t>
  </si>
  <si>
    <t xml:space="preserve">VASUDEVA</t>
  </si>
  <si>
    <t xml:space="preserve">NO 237/40 PRERANA NEAR KALIKAMBA TEM,KARKALA,KARKALA,KARNATAKA</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SUBRAHMANYA</t>
  </si>
  <si>
    <t xml:space="preserve">HEGDE</t>
  </si>
  <si>
    <t xml:space="preserve">PARAMESHWAR</t>
  </si>
  <si>
    <t xml:space="preserve">KANNIMANE,HONAVAR,MUGWA MUGWA SURKATTE,UTTARKANNADA</t>
  </si>
  <si>
    <t xml:space="preserve">581334</t>
  </si>
  <si>
    <t xml:space="preserve">IN302148-10796874-AN</t>
  </si>
  <si>
    <t xml:space="preserve">ACAPH6945D</t>
  </si>
  <si>
    <t xml:space="preserve">SUJATA</t>
  </si>
  <si>
    <t xml:space="preserve">SANGANGOUDA</t>
  </si>
  <si>
    <t xml:space="preserve">HATALGERI NAKA,,GADAG,GADAG</t>
  </si>
  <si>
    <t xml:space="preserve">Dharwad</t>
  </si>
  <si>
    <t xml:space="preserve">582101</t>
  </si>
  <si>
    <t xml:space="preserve">IN303116-10011243-AN</t>
  </si>
  <si>
    <t xml:space="preserve">APDPP3779H</t>
  </si>
  <si>
    <t xml:space="preserve">GIRIJADEVI</t>
  </si>
  <si>
    <t xml:space="preserve">PATTASASHETTI</t>
  </si>
  <si>
    <t xml:space="preserve">VEERUPAXAPPA</t>
  </si>
  <si>
    <t xml:space="preserve">MIG II HOUSE NO 14,HUDCO COLONY,GADAG,</t>
  </si>
  <si>
    <t xml:space="preserve">003071</t>
  </si>
  <si>
    <t xml:space="preserve">ABDUL</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NOORUDDIN</t>
  </si>
  <si>
    <t xml:space="preserve">PALLEDA</t>
  </si>
  <si>
    <t xml:space="preserve">HUCHA</t>
  </si>
  <si>
    <t xml:space="preserve">H NO 241 HAJI STREET,EX SERVICEMEN COLONY,COWL BAZAR,BELLARY</t>
  </si>
  <si>
    <t xml:space="preserve">583102</t>
  </si>
  <si>
    <t xml:space="preserve">IN300394-18646972-AN</t>
  </si>
  <si>
    <t xml:space="preserve">ACHPN6142R</t>
  </si>
  <si>
    <t xml:space="preserve">BILABAI</t>
  </si>
  <si>
    <t xml:space="preserve">SUNKA</t>
  </si>
  <si>
    <t xml:space="preserve">263/58 18TH B,KAPPAGAL ROAD,GANDHI NAGAR,BELLARY</t>
  </si>
  <si>
    <t xml:space="preserve">583103</t>
  </si>
  <si>
    <t xml:space="preserve">16010100-00174917-AN</t>
  </si>
  <si>
    <t xml:space="preserve">ADFPR4453A</t>
  </si>
  <si>
    <t xml:space="preserve">KRAMANGINAMMA</t>
  </si>
  <si>
    <t xml:space="preserve">JAYASREE</t>
  </si>
  <si>
    <t xml:space="preserve">KANKANI</t>
  </si>
  <si>
    <t xml:space="preserve">BANWARI</t>
  </si>
  <si>
    <t xml:space="preserve">SARDA</t>
  </si>
  <si>
    <t xml:space="preserve">FLAT NO:406,TIRUMALA SAI RESIDENCY,CHANDRA COLONY,CANTONMENT,BELLARY</t>
  </si>
  <si>
    <t xml:space="preserve">583104</t>
  </si>
  <si>
    <t xml:space="preserve">12030700-00257431-AN</t>
  </si>
  <si>
    <t xml:space="preserve">ABZPK1263F</t>
  </si>
  <si>
    <t xml:space="preserve">XXXXXXXX8886</t>
  </si>
  <si>
    <t xml:space="preserve">PURUSHOTTAMKANKANI</t>
  </si>
  <si>
    <t xml:space="preserve">BASAVARAJ</t>
  </si>
  <si>
    <t xml:space="preserve">KPF LTD CANTEEN HPT RD,BELLARY D NO 4 W NO 5 GOWLERHATTI,OPP HULIGAMMAY TEMPLE,BELLARY</t>
  </si>
  <si>
    <t xml:space="preserve">IN300394-18376256-AN</t>
  </si>
  <si>
    <t xml:space="preserve">AWXPB0301L</t>
  </si>
  <si>
    <t xml:space="preserve">GOWRI</t>
  </si>
  <si>
    <t xml:space="preserve">NAGARAJ</t>
  </si>
  <si>
    <t xml:space="preserve">POMPANNA</t>
  </si>
  <si>
    <t xml:space="preserve">HOUSE NO 474,WARD 14,NEAR SRI CHATRAPATHI S,SANDUR,BELLARY,SANDUR,L. B. CO,SANDUR</t>
  </si>
  <si>
    <t xml:space="preserve">583119</t>
  </si>
  <si>
    <t xml:space="preserve">13014400-01989656-AN</t>
  </si>
  <si>
    <t xml:space="preserve">AJLPB0150G</t>
  </si>
  <si>
    <t xml:space="preserve">XXXXXXXX5824</t>
  </si>
  <si>
    <t xml:space="preserve">SUBHAN</t>
  </si>
  <si>
    <t xml:space="preserve">BELLARY</t>
  </si>
  <si>
    <t xml:space="preserve">HOUSE NO 14A/405,14TH WARD SUBHASH NAGAR,BELLARY SANDUR,SANDUR KARNATAKA</t>
  </si>
  <si>
    <t xml:space="preserve">IN300513-81089570-AN</t>
  </si>
  <si>
    <t xml:space="preserve">BFNPS7588L</t>
  </si>
  <si>
    <t xml:space="preserve">AYUB</t>
  </si>
  <si>
    <t xml:space="preserve">HOUSE NO 128/1 WARD NO 2,ANGADI RAMANNA BEEDI,KRISHNA NAGAR  BELLARY,SANDUR KARNATAKA</t>
  </si>
  <si>
    <t xml:space="preserve">005878</t>
  </si>
  <si>
    <t xml:space="preserve">APUPM5239A</t>
  </si>
  <si>
    <t xml:space="preserve">ISMAIL</t>
  </si>
  <si>
    <t xml:space="preserve">005879</t>
  </si>
  <si>
    <t xml:space="preserve">ACFPI7454K</t>
  </si>
  <si>
    <t xml:space="preserve">GARESIDDAPPA</t>
  </si>
  <si>
    <t xml:space="preserve">SATHYANARAYANAPET,KAMPLI,BELLARY DIST,</t>
  </si>
  <si>
    <t xml:space="preserve">583132</t>
  </si>
  <si>
    <t xml:space="preserve">003472</t>
  </si>
  <si>
    <t xml:space="preserve">JAYALAKSHMI</t>
  </si>
  <si>
    <t xml:space="preserve">ASHIRWAD,1ST CROSS, COLLEGE ROAD,HOSPET,HOSPET</t>
  </si>
  <si>
    <t xml:space="preserve">583201</t>
  </si>
  <si>
    <t xml:space="preserve">12044700-03357996-AN</t>
  </si>
  <si>
    <t xml:space="preserve">AKCPJ7115P</t>
  </si>
  <si>
    <t xml:space="preserve">XXXXXXXX2177</t>
  </si>
  <si>
    <t xml:space="preserve">SHREEPADJOSHI</t>
  </si>
  <si>
    <t xml:space="preserve">HITNAL</t>
  </si>
  <si>
    <t xml:space="preserve">SHANKARA</t>
  </si>
  <si>
    <t xml:space="preserve">10/585,MAIN BAZAAR,,VIJAYA TALKIES ROAD,10TH WARD HOSPET,HOSPET BELLARY</t>
  </si>
  <si>
    <t xml:space="preserve">000032</t>
  </si>
  <si>
    <t xml:space="preserve">BDXPM7270H</t>
  </si>
  <si>
    <t xml:space="preserve">PARAGI</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NISHA</t>
  </si>
  <si>
    <t xml:space="preserve">DEVENDRA</t>
  </si>
  <si>
    <t xml:space="preserve">PRATIBHA JEWELLERI,133/12,MAIN BAZAR,HOSPET</t>
  </si>
  <si>
    <t xml:space="preserve">003658</t>
  </si>
  <si>
    <t xml:space="preserve">PAMPAPATHY</t>
  </si>
  <si>
    <t xml:space="preserve">MANAGER (A &amp; A),STATE BANK OF INDIA,COLLEGE ROAD,HOSPET</t>
  </si>
  <si>
    <t xml:space="preserve">005794</t>
  </si>
  <si>
    <t xml:space="preserve">AAUPH3715M</t>
  </si>
  <si>
    <t xml:space="preserve">SRIDARAN</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PREMA</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LINGAPPA</t>
  </si>
  <si>
    <t xml:space="preserve">SIDNAL</t>
  </si>
  <si>
    <t xml:space="preserve">VEERAPPA</t>
  </si>
  <si>
    <t xml:space="preserve">148 SECTOR 2,SHIVA BASAVA NAGAR,,BELGAUM</t>
  </si>
  <si>
    <t xml:space="preserve">Belgaum</t>
  </si>
  <si>
    <t xml:space="preserve">590010</t>
  </si>
  <si>
    <t xml:space="preserve">IN303116-10038788-AN</t>
  </si>
  <si>
    <t xml:space="preserve">AOQPS2042L</t>
  </si>
  <si>
    <t xml:space="preserve">MRINALINIPRAMODSANKPAL</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GEETA</t>
  </si>
  <si>
    <t xml:space="preserve">DAMANI</t>
  </si>
  <si>
    <t xml:space="preserve">LAXMINARANJI</t>
  </si>
  <si>
    <t xml:space="preserve">FLAT NO 1-A VISHRANTHI APPARTMENT,1ST FLOOR PRADAPET ROAD,VEPERY,CHENNAI</t>
  </si>
  <si>
    <t xml:space="preserve">Tamil Nadu</t>
  </si>
  <si>
    <t xml:space="preserve">Chennai</t>
  </si>
  <si>
    <t xml:space="preserve">600007</t>
  </si>
  <si>
    <t xml:space="preserve">IN300360-20101196-AN</t>
  </si>
  <si>
    <t xml:space="preserve">AADPD4084C</t>
  </si>
  <si>
    <t xml:space="preserve">GWALDASDAMANI</t>
  </si>
  <si>
    <t xml:space="preserve">SHARMILA</t>
  </si>
  <si>
    <t xml:space="preserve">GANDHI</t>
  </si>
  <si>
    <t xml:space="preserve">17/15A THIRUPURA SUNDARINAGAR,KALADIPET,,CHENNAI</t>
  </si>
  <si>
    <t xml:space="preserve">600019</t>
  </si>
  <si>
    <t xml:space="preserve">003607</t>
  </si>
  <si>
    <t xml:space="preserve">ULLATTIL</t>
  </si>
  <si>
    <t xml:space="preserve">PANAMPILY</t>
  </si>
  <si>
    <t xml:space="preserve">KANNAN</t>
  </si>
  <si>
    <t xml:space="preserve">MENON</t>
  </si>
  <si>
    <t xml:space="preserve">F 3 SHIREEN NO 2 KARPAGAM AVENUE,MAIN ROAD,OPP ICICI TOWERS,CHENNAI</t>
  </si>
  <si>
    <t xml:space="preserve">600038</t>
  </si>
  <si>
    <t xml:space="preserve">IN301549-19170809-AN</t>
  </si>
  <si>
    <t xml:space="preserve">AADPB1090N</t>
  </si>
  <si>
    <t xml:space="preserve">GANAPATLAL</t>
  </si>
  <si>
    <t xml:space="preserve">NO 23,9TH CROSS,VYASARPADI,CHENNAI TAMIL NADU</t>
  </si>
  <si>
    <t xml:space="preserve">600039</t>
  </si>
  <si>
    <t xml:space="preserve">IN300513-82034003-AN</t>
  </si>
  <si>
    <t xml:space="preserve">BCKPC7691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SASI</t>
  </si>
  <si>
    <t xml:space="preserve">REKA</t>
  </si>
  <si>
    <t xml:space="preserve">SANTHANAM</t>
  </si>
  <si>
    <t xml:space="preserve">OLD NO 37 NEW NO 73,SHENMUGA MUDALI STREET,ANAKAPUTHUR,CHENNAI</t>
  </si>
  <si>
    <t xml:space="preserve">600070</t>
  </si>
  <si>
    <t xml:space="preserve">004604</t>
  </si>
  <si>
    <t xml:space="preserve">PRASHANT</t>
  </si>
  <si>
    <t xml:space="preserve">BETHALA</t>
  </si>
  <si>
    <t xml:space="preserve">KUMARBETHALA</t>
  </si>
  <si>
    <t xml:space="preserve">55 ERULAPPAN STREET,SOWCARPET,,CHENNAI</t>
  </si>
  <si>
    <t xml:space="preserve">600079</t>
  </si>
  <si>
    <t xml:space="preserve">003779</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MINOR</t>
  </si>
  <si>
    <t xml:space="preserve">KALUCHAND</t>
  </si>
  <si>
    <t xml:space="preserve">SUNRISE TRADING INC,1ST FLOOR 225 WEST MASI STREET,MADURAI,T N</t>
  </si>
  <si>
    <t xml:space="preserve">Madurai</t>
  </si>
  <si>
    <t xml:space="preserve">625001</t>
  </si>
  <si>
    <t xml:space="preserve">003620</t>
  </si>
  <si>
    <t xml:space="preserve">KEERTHIMEENAV</t>
  </si>
  <si>
    <t xml:space="preserve">VETRISELVANR</t>
  </si>
  <si>
    <t xml:space="preserve">2/ E2 E2  1ST STREET,NEW COLONY,,MADURAI</t>
  </si>
  <si>
    <t xml:space="preserve">625002</t>
  </si>
  <si>
    <t xml:space="preserve">IN301696-10895523-AN</t>
  </si>
  <si>
    <t xml:space="preserve">ANOPM6621L</t>
  </si>
  <si>
    <t xml:space="preserve">MHARIHARAN</t>
  </si>
  <si>
    <t xml:space="preserve">BALASUBRAMANIAN</t>
  </si>
  <si>
    <t xml:space="preserve">JEYARAJ</t>
  </si>
  <si>
    <t xml:space="preserve">F-83 SHANTHI SATHAN APPTS,KOCHIDAI MELAKKAL MAIN ROAD,KOCHADAI MADURAI,MADURAI</t>
  </si>
  <si>
    <t xml:space="preserve">625016</t>
  </si>
  <si>
    <t xml:space="preserve">12037600-00345829-AN</t>
  </si>
  <si>
    <t xml:space="preserve">BXMPB4961M</t>
  </si>
  <si>
    <t xml:space="preserve">XXXXXXXX3287</t>
  </si>
  <si>
    <t xml:space="preserve">LAKSHMI</t>
  </si>
  <si>
    <t xml:space="preserve">NARAYANAN</t>
  </si>
  <si>
    <t xml:space="preserve">DOSS</t>
  </si>
  <si>
    <t xml:space="preserve">2/210,RKV NAGAR,THEETI PALAYAM,COIMBATORE</t>
  </si>
  <si>
    <t xml:space="preserve">Cuddalore</t>
  </si>
  <si>
    <t xml:space="preserve">641010</t>
  </si>
  <si>
    <t xml:space="preserve">005875</t>
  </si>
  <si>
    <t xml:space="preserve">AIIPR1232P</t>
  </si>
  <si>
    <t xml:space="preserve">BIBIN</t>
  </si>
  <si>
    <t xml:space="preserve">VARGHESE</t>
  </si>
  <si>
    <t xml:space="preserve">THEKKA HOUSE,KORATTY (PO),OPP. RAILWAY STATION,THRISSUR</t>
  </si>
  <si>
    <t xml:space="preserve">Kerala</t>
  </si>
  <si>
    <t xml:space="preserve">Thrissur</t>
  </si>
  <si>
    <t xml:space="preserve">680308</t>
  </si>
  <si>
    <t xml:space="preserve">12056700-00008453-AN</t>
  </si>
  <si>
    <t xml:space="preserve">AGIPV2825Q</t>
  </si>
  <si>
    <t xml:space="preserve">HARIKUMAR</t>
  </si>
  <si>
    <t xml:space="preserve">MANI</t>
  </si>
  <si>
    <t xml:space="preserve">SIVA</t>
  </si>
  <si>
    <t xml:space="preserve">SUBRAMANI</t>
  </si>
  <si>
    <t xml:space="preserve">SREELAKSHMI,MOOKAMBI, WEST NADA,NORTH PARUR,ERNAKULAM</t>
  </si>
  <si>
    <t xml:space="preserve">Ernakulam</t>
  </si>
  <si>
    <t xml:space="preserve">683513</t>
  </si>
  <si>
    <t xml:space="preserve">12047600-00025610-AN</t>
  </si>
  <si>
    <t xml:space="preserve">ABEPH6603F</t>
  </si>
  <si>
    <t xml:space="preserve">LAKSHMIS</t>
  </si>
  <si>
    <t xml:space="preserve">MADHAVAN</t>
  </si>
  <si>
    <t xml:space="preserve">NELLATTU PUTHENPURA(SREEKOVIL) HOUSE,METHALA P O,KURUPPAMPADY VIA,ERNAKULAM</t>
  </si>
  <si>
    <t xml:space="preserve">683545</t>
  </si>
  <si>
    <t xml:space="preserve">IN300239-11546104-AN</t>
  </si>
  <si>
    <t xml:space="preserve">ANUPM1169M</t>
  </si>
  <si>
    <t xml:space="preserve">RETHNAMANIAMMA</t>
  </si>
  <si>
    <t xml:space="preserve">FRANCIS</t>
  </si>
  <si>
    <t xml:space="preserve">PYLO</t>
  </si>
  <si>
    <t xml:space="preserve">PV</t>
  </si>
  <si>
    <t xml:space="preserve">15/ 723 PADINJAREA VEEDU,THATHAMPALLY,ALAPPUZHA,KEARLA</t>
  </si>
  <si>
    <t xml:space="preserve">Alappuzha</t>
  </si>
  <si>
    <t xml:space="preserve">688013</t>
  </si>
  <si>
    <t xml:space="preserve">IN300239-10686569-AN</t>
  </si>
  <si>
    <t xml:space="preserve">AALPF2042E</t>
  </si>
  <si>
    <t xml:space="preserve">ALEYMMAFRANCIS</t>
  </si>
  <si>
    <t xml:space="preserve">BINITHA</t>
  </si>
  <si>
    <t xml:space="preserve">BALRAJ</t>
  </si>
  <si>
    <t xml:space="preserve">TC - 18/1299,ANINIVAS,JRA 420, JAINAGAR,,THIRUMALA,,TRIVANDRUM</t>
  </si>
  <si>
    <t xml:space="preserve">Thiruvananthapuram</t>
  </si>
  <si>
    <t xml:space="preserve">695006</t>
  </si>
  <si>
    <t xml:space="preserve">12011300-00312097-AN</t>
  </si>
  <si>
    <t xml:space="preserve">AMOPB7415Q</t>
  </si>
  <si>
    <t xml:space="preserve">ADITHYABALRAJ</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WAN</t>
  </si>
  <si>
    <t xml:space="preserve">TODIHUF</t>
  </si>
  <si>
    <t xml:space="preserve">CHANDTODI</t>
  </si>
  <si>
    <t xml:space="preserve">1, R.N.MUKHERJEE ROAD,1ST FLOOR, ROOM NO.12,KOLKATA 700 001,</t>
  </si>
  <si>
    <t xml:space="preserve">002675</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2-D GOA BAGAN STREET,3RD FLOOR,KOLKATA,</t>
  </si>
  <si>
    <t xml:space="preserve">004663</t>
  </si>
  <si>
    <t xml:space="preserve">46 STAND ROAD,2ND FLOOR,,KOLKATA</t>
  </si>
  <si>
    <t xml:space="preserve">700007</t>
  </si>
  <si>
    <t xml:space="preserve">IN303212-10009906-AN</t>
  </si>
  <si>
    <t xml:space="preserve">AAMHR9752C</t>
  </si>
  <si>
    <t xml:space="preserve">SARBAJIT</t>
  </si>
  <si>
    <t xml:space="preserve">SACHINDRA</t>
  </si>
  <si>
    <t xml:space="preserve">BARICK BHAWAN,8 CHITTARANJAN AVENUE,KOLKATA,</t>
  </si>
  <si>
    <t xml:space="preserve">700072</t>
  </si>
  <si>
    <t xml:space="preserve">005914</t>
  </si>
  <si>
    <t xml:space="preserve">ADVPB8273C</t>
  </si>
  <si>
    <t xml:space="preserve">POONAM</t>
  </si>
  <si>
    <t xml:space="preserve">KAKARANIA</t>
  </si>
  <si>
    <t xml:space="preserve">KAKARANIA SADAN,1ST FLOOR 192/1 G T ROAD WEST,SALKIA,HOWRAH</t>
  </si>
  <si>
    <t xml:space="preserve">Howrah</t>
  </si>
  <si>
    <t xml:space="preserve">711106</t>
  </si>
  <si>
    <t xml:space="preserve">004023</t>
  </si>
  <si>
    <t xml:space="preserve">MADHU</t>
  </si>
  <si>
    <t xml:space="preserve">KANORIA</t>
  </si>
  <si>
    <t xml:space="preserve">34/1A DHARMATALLA ROAD,BELLUR,HOWRAH,</t>
  </si>
  <si>
    <t xml:space="preserve">711202</t>
  </si>
  <si>
    <t xml:space="preserve">005528</t>
  </si>
  <si>
    <t xml:space="preserve">Kailash</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SOMANI</t>
  </si>
  <si>
    <t xml:space="preserve">RSOMANI</t>
  </si>
  <si>
    <t xml:space="preserve">FLAT NO 10 4TH FLOOR,5/4/1 GUHA PARK,LILUAH,HOWRAH</t>
  </si>
  <si>
    <t xml:space="preserve">003408</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SANTA</t>
  </si>
  <si>
    <t xml:space="preserve">PAUL</t>
  </si>
  <si>
    <t xml:space="preserve">BOMKESH</t>
  </si>
  <si>
    <t xml:space="preserve">PAL</t>
  </si>
  <si>
    <t xml:space="preserve">NISCHINDIPUR WARD - 4,GHATAL,PASCHIM MEDINIPUR,GHATAL</t>
  </si>
  <si>
    <t xml:space="preserve">East Midnapore</t>
  </si>
  <si>
    <t xml:space="preserve">721212</t>
  </si>
  <si>
    <t xml:space="preserve">12053200-00046279-AN</t>
  </si>
  <si>
    <t xml:space="preserve">ANHPP7007Q</t>
  </si>
  <si>
    <t xml:space="preserve">SONALIPAUL</t>
  </si>
  <si>
    <t xml:space="preserve">JOY</t>
  </si>
  <si>
    <t xml:space="preserve">LODHA</t>
  </si>
  <si>
    <t xml:space="preserve">SUNDAR</t>
  </si>
  <si>
    <t xml:space="preserve">MAUJA DBARIGERIYA WEST J L NO 672 5,NO SANT BANKURA GARBETA NR  PASCHIM,MEDINIPUR,WEST BENGAL,INDIA</t>
  </si>
  <si>
    <t xml:space="preserve">721253</t>
  </si>
  <si>
    <t xml:space="preserve">IN303028-60206417-AN</t>
  </si>
  <si>
    <t xml:space="preserve">ABAPL6985E</t>
  </si>
  <si>
    <t xml:space="preserve">KIRAN</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SWADHINA</t>
  </si>
  <si>
    <t xml:space="preserve">ROUT</t>
  </si>
  <si>
    <t xml:space="preserve">KALYANPUR BINJHARPUR BELAPALA,BINJHARPUR MASHRA JAJAPUR,,JAJAPUR</t>
  </si>
  <si>
    <t xml:space="preserve">Orissa</t>
  </si>
  <si>
    <t xml:space="preserve">Cuttack</t>
  </si>
  <si>
    <t xml:space="preserve">755012</t>
  </si>
  <si>
    <t xml:space="preserve">12033200-14018758-AN</t>
  </si>
  <si>
    <t xml:space="preserve">CAMPR8265E</t>
  </si>
  <si>
    <t xml:space="preserve">XXXXXXXX6288</t>
  </si>
  <si>
    <t xml:space="preserve">SATYARANJANNAYAK</t>
  </si>
  <si>
    <t xml:space="preserve">BARMECHA</t>
  </si>
  <si>
    <t xml:space="preserve">BABU LAL JAIN,H B ROAD TEZPUR,SONITPUR,TEZPUR</t>
  </si>
  <si>
    <t xml:space="preserve">Assam</t>
  </si>
  <si>
    <t xml:space="preserve">Sonitpur</t>
  </si>
  <si>
    <t xml:space="preserve">784001</t>
  </si>
  <si>
    <t xml:space="preserve">12033500-01862313-AN</t>
  </si>
  <si>
    <t xml:space="preserve">AARHS0354Q</t>
  </si>
  <si>
    <t xml:space="preserve">JAY</t>
  </si>
  <si>
    <t xml:space="preserve">BUCHA</t>
  </si>
  <si>
    <t xml:space="preserve">JETHMAL</t>
  </si>
  <si>
    <t xml:space="preserve">C/O SHREE HANUMAN OIL MILLS,PO KHARUPETIA,DIST DARRANG,ASSAM</t>
  </si>
  <si>
    <t xml:space="preserve">Darrang</t>
  </si>
  <si>
    <t xml:space="preserve">784115</t>
  </si>
  <si>
    <t xml:space="preserve">005675</t>
  </si>
  <si>
    <t xml:space="preserve">ACHPB1362K</t>
  </si>
  <si>
    <t xml:space="preserve">005682</t>
  </si>
  <si>
    <t xml:space="preserve">ACIPB8400F</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HARSHVARDDHAN</t>
  </si>
  <si>
    <t xml:space="preserve">AT P O DIGHI KALAN,P S HAJI PUR DIST VAISHALI,HAJIPUR,HAJIPUR</t>
  </si>
  <si>
    <t xml:space="preserve">Bihar</t>
  </si>
  <si>
    <t xml:space="preserve">Vaishali</t>
  </si>
  <si>
    <t xml:space="preserve">844101</t>
  </si>
  <si>
    <t xml:space="preserve">12013300-00484779-AN</t>
  </si>
  <si>
    <t xml:space="preserve">ACBPH2146R</t>
  </si>
  <si>
    <t xml:space="preserve">KUMARISADHANA</t>
  </si>
  <si>
    <t xml:space="preserve">SAKERLAL</t>
  </si>
  <si>
    <t xml:space="preserve">9/544 KOT SHERI WADI FALIA,SURAT,,GUJARAT</t>
  </si>
  <si>
    <t xml:space="preserve">004960</t>
  </si>
  <si>
    <t xml:space="preserve">TARABENKANTILALJARIWALA</t>
  </si>
  <si>
    <t xml:space="preserve">Indian States</t>
  </si>
  <si>
    <t xml:space="preserve">Andaman and Nicobar Islands</t>
  </si>
  <si>
    <t xml:space="preserve">Arunachal Pradesh</t>
  </si>
  <si>
    <t xml:space="preserve">Dadar Nagar Haveli</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North Go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urba Singhbhum</t>
  </si>
  <si>
    <t xml:space="preserve">Haveri</t>
  </si>
  <si>
    <t xml:space="preserve">Mumbai Suburban</t>
  </si>
  <si>
    <t xml:space="preserve">Kendujhar (Keonjhar)</t>
  </si>
  <si>
    <t xml:space="preserve">Rupnaga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36385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3"/>
      <c r="C30" s="32" t="s">
        <v>65</v>
      </c>
      <c r="D30" s="32" t="s">
        <v>66</v>
      </c>
      <c r="E30" s="33"/>
      <c r="F30" s="33"/>
      <c r="G30" s="34" t="s">
        <v>67</v>
      </c>
      <c r="H30" s="34" t="s">
        <v>68</v>
      </c>
      <c r="I30" s="34" t="s">
        <v>69</v>
      </c>
      <c r="J30" s="34" t="s">
        <v>70</v>
      </c>
      <c r="K30" s="33"/>
      <c r="L30" s="34" t="s">
        <v>71</v>
      </c>
      <c r="M30" s="33"/>
      <c r="N30" s="34" t="s">
        <v>72</v>
      </c>
      <c r="O30" s="33" t="n">
        <v>130750</v>
      </c>
      <c r="P30" s="35" t="s">
        <v>73</v>
      </c>
      <c r="Q30" s="33"/>
      <c r="R30" s="33"/>
      <c r="S30" s="33"/>
      <c r="T30" s="33"/>
      <c r="U30" s="33"/>
      <c r="W30" s="36" t="s">
        <v>74</v>
      </c>
      <c r="X30" s="37" t="s">
        <v>74</v>
      </c>
      <c r="Y30" s="37" t="s">
        <v>27</v>
      </c>
    </row>
    <row r="31" customFormat="false" ht="28.8" hidden="false" customHeight="false" outlineLevel="0" collapsed="false">
      <c r="A31" s="32" t="s">
        <v>75</v>
      </c>
      <c r="B31" s="32" t="s">
        <v>76</v>
      </c>
      <c r="C31" s="32" t="s">
        <v>77</v>
      </c>
      <c r="D31" s="32" t="s">
        <v>78</v>
      </c>
      <c r="E31" s="32" t="s">
        <v>77</v>
      </c>
      <c r="F31" s="33"/>
      <c r="G31" s="34" t="s">
        <v>79</v>
      </c>
      <c r="H31" s="34" t="s">
        <v>68</v>
      </c>
      <c r="I31" s="34" t="s">
        <v>69</v>
      </c>
      <c r="J31" s="34" t="s">
        <v>70</v>
      </c>
      <c r="K31" s="33"/>
      <c r="L31" s="34" t="s">
        <v>80</v>
      </c>
      <c r="M31" s="33"/>
      <c r="N31" s="34" t="s">
        <v>72</v>
      </c>
      <c r="O31" s="33" t="n">
        <v>500</v>
      </c>
      <c r="P31" s="35" t="s">
        <v>73</v>
      </c>
      <c r="Q31" s="33"/>
      <c r="R31" s="33"/>
      <c r="S31" s="33"/>
      <c r="T31" s="33"/>
      <c r="U31" s="33"/>
      <c r="W31" s="36" t="s">
        <v>74</v>
      </c>
      <c r="X31" s="37" t="s">
        <v>74</v>
      </c>
      <c r="Y31" s="37" t="s">
        <v>27</v>
      </c>
    </row>
    <row r="32" customFormat="false" ht="14.4" hidden="false" customHeight="false" outlineLevel="0" collapsed="false">
      <c r="A32" s="32" t="s">
        <v>81</v>
      </c>
      <c r="B32" s="32" t="s">
        <v>82</v>
      </c>
      <c r="C32" s="32" t="s">
        <v>83</v>
      </c>
      <c r="D32" s="32" t="s">
        <v>84</v>
      </c>
      <c r="E32" s="33"/>
      <c r="F32" s="33"/>
      <c r="G32" s="34" t="s">
        <v>85</v>
      </c>
      <c r="H32" s="34" t="s">
        <v>68</v>
      </c>
      <c r="I32" s="34" t="s">
        <v>69</v>
      </c>
      <c r="J32" s="34" t="s">
        <v>70</v>
      </c>
      <c r="K32" s="33"/>
      <c r="L32" s="34" t="s">
        <v>86</v>
      </c>
      <c r="M32" s="33"/>
      <c r="N32" s="34" t="s">
        <v>72</v>
      </c>
      <c r="O32" s="33" t="n">
        <v>500</v>
      </c>
      <c r="P32" s="35" t="s">
        <v>73</v>
      </c>
      <c r="Q32" s="33"/>
      <c r="R32" s="33"/>
      <c r="S32" s="33"/>
      <c r="T32" s="33"/>
      <c r="U32" s="33"/>
      <c r="W32" s="36" t="s">
        <v>74</v>
      </c>
      <c r="X32" s="37" t="s">
        <v>74</v>
      </c>
      <c r="Y32" s="37" t="s">
        <v>27</v>
      </c>
    </row>
    <row r="33" customFormat="false" ht="14.4" hidden="false" customHeight="false" outlineLevel="0" collapsed="false">
      <c r="A33" s="32" t="s">
        <v>87</v>
      </c>
      <c r="B33" s="32" t="s">
        <v>88</v>
      </c>
      <c r="C33" s="33"/>
      <c r="D33" s="32" t="s">
        <v>84</v>
      </c>
      <c r="E33" s="33"/>
      <c r="F33" s="33"/>
      <c r="G33" s="34" t="s">
        <v>89</v>
      </c>
      <c r="H33" s="34" t="s">
        <v>68</v>
      </c>
      <c r="I33" s="34" t="s">
        <v>69</v>
      </c>
      <c r="J33" s="34" t="s">
        <v>70</v>
      </c>
      <c r="K33" s="33"/>
      <c r="L33" s="34" t="s">
        <v>90</v>
      </c>
      <c r="M33" s="33"/>
      <c r="N33" s="34" t="s">
        <v>72</v>
      </c>
      <c r="O33" s="33" t="n">
        <v>250</v>
      </c>
      <c r="P33" s="35" t="s">
        <v>73</v>
      </c>
      <c r="Q33" s="33"/>
      <c r="R33" s="33"/>
      <c r="S33" s="33"/>
      <c r="T33" s="33"/>
      <c r="U33" s="33"/>
      <c r="W33" s="36" t="s">
        <v>74</v>
      </c>
      <c r="X33" s="37" t="s">
        <v>74</v>
      </c>
      <c r="Y33" s="37" t="s">
        <v>27</v>
      </c>
    </row>
    <row r="34" customFormat="false" ht="28.8" hidden="false" customHeight="false" outlineLevel="0" collapsed="false">
      <c r="A34" s="32" t="s">
        <v>91</v>
      </c>
      <c r="B34" s="32" t="s">
        <v>92</v>
      </c>
      <c r="C34" s="32" t="s">
        <v>93</v>
      </c>
      <c r="D34" s="32" t="s">
        <v>94</v>
      </c>
      <c r="E34" s="33"/>
      <c r="F34" s="33"/>
      <c r="G34" s="34" t="s">
        <v>95</v>
      </c>
      <c r="H34" s="34" t="s">
        <v>68</v>
      </c>
      <c r="I34" s="34" t="s">
        <v>69</v>
      </c>
      <c r="J34" s="34" t="s">
        <v>70</v>
      </c>
      <c r="K34" s="33"/>
      <c r="L34" s="34" t="s">
        <v>96</v>
      </c>
      <c r="M34" s="33"/>
      <c r="N34" s="34" t="s">
        <v>72</v>
      </c>
      <c r="O34" s="33" t="n">
        <v>500</v>
      </c>
      <c r="P34" s="35" t="s">
        <v>73</v>
      </c>
      <c r="Q34" s="33"/>
      <c r="R34" s="33"/>
      <c r="S34" s="33"/>
      <c r="T34" s="33"/>
      <c r="U34" s="33"/>
      <c r="W34" s="36" t="s">
        <v>74</v>
      </c>
      <c r="X34" s="37" t="s">
        <v>74</v>
      </c>
      <c r="Y34" s="37" t="s">
        <v>27</v>
      </c>
    </row>
    <row r="35" customFormat="false" ht="14.4" hidden="false" customHeight="false" outlineLevel="0" collapsed="false">
      <c r="A35" s="32" t="s">
        <v>97</v>
      </c>
      <c r="B35" s="32" t="s">
        <v>83</v>
      </c>
      <c r="C35" s="32" t="s">
        <v>98</v>
      </c>
      <c r="D35" s="32" t="s">
        <v>84</v>
      </c>
      <c r="E35" s="33"/>
      <c r="F35" s="33"/>
      <c r="G35" s="34" t="s">
        <v>99</v>
      </c>
      <c r="H35" s="34" t="s">
        <v>68</v>
      </c>
      <c r="I35" s="34" t="s">
        <v>69</v>
      </c>
      <c r="J35" s="34" t="s">
        <v>70</v>
      </c>
      <c r="K35" s="33"/>
      <c r="L35" s="34" t="s">
        <v>100</v>
      </c>
      <c r="M35" s="33"/>
      <c r="N35" s="34" t="s">
        <v>72</v>
      </c>
      <c r="O35" s="33" t="n">
        <v>750</v>
      </c>
      <c r="P35" s="35" t="s">
        <v>73</v>
      </c>
      <c r="Q35" s="33"/>
      <c r="R35" s="33"/>
      <c r="S35" s="33"/>
      <c r="T35" s="33"/>
      <c r="U35" s="33"/>
      <c r="W35" s="36" t="s">
        <v>74</v>
      </c>
      <c r="X35" s="37" t="s">
        <v>74</v>
      </c>
      <c r="Y35" s="37" t="s">
        <v>27</v>
      </c>
    </row>
    <row r="36" customFormat="false" ht="14.4" hidden="false" customHeight="false" outlineLevel="0" collapsed="false">
      <c r="A36" s="32" t="s">
        <v>101</v>
      </c>
      <c r="B36" s="32" t="s">
        <v>102</v>
      </c>
      <c r="C36" s="32" t="s">
        <v>103</v>
      </c>
      <c r="D36" s="32" t="s">
        <v>84</v>
      </c>
      <c r="E36" s="33"/>
      <c r="F36" s="33"/>
      <c r="G36" s="34" t="s">
        <v>104</v>
      </c>
      <c r="H36" s="34" t="s">
        <v>68</v>
      </c>
      <c r="I36" s="34" t="s">
        <v>105</v>
      </c>
      <c r="J36" s="34" t="s">
        <v>106</v>
      </c>
      <c r="K36" s="33"/>
      <c r="L36" s="34" t="s">
        <v>107</v>
      </c>
      <c r="M36" s="33"/>
      <c r="N36" s="34" t="s">
        <v>72</v>
      </c>
      <c r="O36" s="33" t="n">
        <v>500</v>
      </c>
      <c r="P36" s="35" t="s">
        <v>73</v>
      </c>
      <c r="Q36" s="33"/>
      <c r="R36" s="33"/>
      <c r="S36" s="33"/>
      <c r="T36" s="33"/>
      <c r="U36" s="33"/>
      <c r="W36" s="36" t="s">
        <v>74</v>
      </c>
      <c r="X36" s="37" t="s">
        <v>74</v>
      </c>
      <c r="Y36" s="37" t="s">
        <v>27</v>
      </c>
    </row>
    <row r="37" customFormat="false" ht="14.4" hidden="false" customHeight="false" outlineLevel="0" collapsed="false">
      <c r="A37" s="32" t="s">
        <v>108</v>
      </c>
      <c r="B37" s="32" t="s">
        <v>109</v>
      </c>
      <c r="C37" s="32" t="s">
        <v>68</v>
      </c>
      <c r="D37" s="32" t="s">
        <v>84</v>
      </c>
      <c r="E37" s="33"/>
      <c r="F37" s="33"/>
      <c r="G37" s="34" t="s">
        <v>110</v>
      </c>
      <c r="H37" s="34" t="s">
        <v>68</v>
      </c>
      <c r="I37" s="34" t="s">
        <v>105</v>
      </c>
      <c r="J37" s="34" t="s">
        <v>111</v>
      </c>
      <c r="K37" s="33"/>
      <c r="L37" s="34" t="s">
        <v>112</v>
      </c>
      <c r="M37" s="33"/>
      <c r="N37" s="34" t="s">
        <v>72</v>
      </c>
      <c r="O37" s="33" t="n">
        <v>4500</v>
      </c>
      <c r="P37" s="35" t="s">
        <v>73</v>
      </c>
      <c r="Q37" s="33"/>
      <c r="R37" s="33"/>
      <c r="S37" s="33"/>
      <c r="T37" s="33"/>
      <c r="U37" s="33"/>
      <c r="W37" s="36" t="s">
        <v>74</v>
      </c>
      <c r="X37" s="37" t="s">
        <v>74</v>
      </c>
      <c r="Y37" s="37" t="s">
        <v>27</v>
      </c>
    </row>
    <row r="38" customFormat="false" ht="14.4" hidden="false" customHeight="false" outlineLevel="0" collapsed="false">
      <c r="A38" s="32" t="s">
        <v>113</v>
      </c>
      <c r="B38" s="32" t="s">
        <v>114</v>
      </c>
      <c r="C38" s="32" t="s">
        <v>115</v>
      </c>
      <c r="D38" s="32" t="s">
        <v>84</v>
      </c>
      <c r="E38" s="33"/>
      <c r="F38" s="33"/>
      <c r="G38" s="34" t="s">
        <v>116</v>
      </c>
      <c r="H38" s="34" t="s">
        <v>68</v>
      </c>
      <c r="I38" s="34" t="s">
        <v>105</v>
      </c>
      <c r="J38" s="34" t="s">
        <v>111</v>
      </c>
      <c r="K38" s="33"/>
      <c r="L38" s="34" t="s">
        <v>117</v>
      </c>
      <c r="M38" s="33"/>
      <c r="N38" s="34" t="s">
        <v>72</v>
      </c>
      <c r="O38" s="33" t="n">
        <v>5250</v>
      </c>
      <c r="P38" s="35" t="s">
        <v>73</v>
      </c>
      <c r="Q38" s="33"/>
      <c r="R38" s="33"/>
      <c r="S38" s="33"/>
      <c r="T38" s="33"/>
      <c r="U38" s="33"/>
      <c r="W38" s="36" t="s">
        <v>74</v>
      </c>
      <c r="X38" s="37" t="s">
        <v>74</v>
      </c>
      <c r="Y38" s="37" t="s">
        <v>27</v>
      </c>
    </row>
    <row r="39" customFormat="false" ht="28.8" hidden="false" customHeight="false" outlineLevel="0" collapsed="false">
      <c r="A39" s="32" t="s">
        <v>118</v>
      </c>
      <c r="B39" s="32" t="s">
        <v>108</v>
      </c>
      <c r="C39" s="32" t="s">
        <v>119</v>
      </c>
      <c r="D39" s="32" t="s">
        <v>84</v>
      </c>
      <c r="E39" s="33"/>
      <c r="F39" s="33"/>
      <c r="G39" s="34" t="s">
        <v>120</v>
      </c>
      <c r="H39" s="34" t="s">
        <v>68</v>
      </c>
      <c r="I39" s="34" t="s">
        <v>105</v>
      </c>
      <c r="J39" s="34" t="s">
        <v>111</v>
      </c>
      <c r="K39" s="33"/>
      <c r="L39" s="34" t="s">
        <v>121</v>
      </c>
      <c r="M39" s="33"/>
      <c r="N39" s="34" t="s">
        <v>72</v>
      </c>
      <c r="O39" s="33" t="n">
        <v>500</v>
      </c>
      <c r="P39" s="35" t="s">
        <v>73</v>
      </c>
      <c r="Q39" s="33"/>
      <c r="R39" s="33"/>
      <c r="S39" s="33"/>
      <c r="T39" s="33"/>
      <c r="U39" s="33" t="s">
        <v>122</v>
      </c>
      <c r="W39" s="36" t="s">
        <v>74</v>
      </c>
      <c r="X39" s="37" t="s">
        <v>74</v>
      </c>
      <c r="Y39" s="37" t="s">
        <v>27</v>
      </c>
    </row>
    <row r="40" customFormat="false" ht="14.4" hidden="false" customHeight="false" outlineLevel="0" collapsed="false">
      <c r="A40" s="32" t="s">
        <v>123</v>
      </c>
      <c r="B40" s="32" t="s">
        <v>124</v>
      </c>
      <c r="C40" s="32" t="s">
        <v>125</v>
      </c>
      <c r="D40" s="32" t="s">
        <v>84</v>
      </c>
      <c r="E40" s="33"/>
      <c r="F40" s="33"/>
      <c r="G40" s="34" t="s">
        <v>126</v>
      </c>
      <c r="H40" s="34" t="s">
        <v>68</v>
      </c>
      <c r="I40" s="34" t="s">
        <v>69</v>
      </c>
      <c r="J40" s="34" t="s">
        <v>70</v>
      </c>
      <c r="K40" s="33"/>
      <c r="L40" s="34" t="s">
        <v>127</v>
      </c>
      <c r="M40" s="33"/>
      <c r="N40" s="34" t="s">
        <v>72</v>
      </c>
      <c r="O40" s="33" t="n">
        <v>1000</v>
      </c>
      <c r="P40" s="35" t="s">
        <v>73</v>
      </c>
      <c r="Q40" s="33"/>
      <c r="R40" s="33"/>
      <c r="S40" s="33"/>
      <c r="T40" s="33"/>
      <c r="U40" s="33"/>
      <c r="W40" s="36" t="s">
        <v>74</v>
      </c>
      <c r="X40" s="37" t="s">
        <v>74</v>
      </c>
      <c r="Y40" s="37" t="s">
        <v>27</v>
      </c>
    </row>
    <row r="41" customFormat="false" ht="14.4" hidden="false" customHeight="false" outlineLevel="0" collapsed="false">
      <c r="A41" s="32" t="s">
        <v>128</v>
      </c>
      <c r="B41" s="32" t="s">
        <v>129</v>
      </c>
      <c r="C41" s="33"/>
      <c r="D41" s="32" t="s">
        <v>84</v>
      </c>
      <c r="E41" s="33"/>
      <c r="F41" s="33"/>
      <c r="G41" s="34" t="s">
        <v>130</v>
      </c>
      <c r="H41" s="34" t="s">
        <v>68</v>
      </c>
      <c r="I41" s="34" t="s">
        <v>69</v>
      </c>
      <c r="J41" s="34" t="s">
        <v>70</v>
      </c>
      <c r="K41" s="33"/>
      <c r="L41" s="34" t="s">
        <v>131</v>
      </c>
      <c r="M41" s="33"/>
      <c r="N41" s="34" t="s">
        <v>72</v>
      </c>
      <c r="O41" s="33" t="n">
        <v>500</v>
      </c>
      <c r="P41" s="35" t="s">
        <v>73</v>
      </c>
      <c r="Q41" s="33"/>
      <c r="R41" s="33"/>
      <c r="S41" s="33"/>
      <c r="T41" s="33"/>
      <c r="U41" s="33" t="s">
        <v>132</v>
      </c>
      <c r="W41" s="36" t="s">
        <v>74</v>
      </c>
      <c r="X41" s="37" t="s">
        <v>74</v>
      </c>
      <c r="Y41" s="37" t="s">
        <v>27</v>
      </c>
    </row>
    <row r="42" customFormat="false" ht="28.8" hidden="false" customHeight="false" outlineLevel="0" collapsed="false">
      <c r="A42" s="32" t="s">
        <v>133</v>
      </c>
      <c r="B42" s="32" t="s">
        <v>134</v>
      </c>
      <c r="C42" s="33"/>
      <c r="D42" s="32" t="s">
        <v>135</v>
      </c>
      <c r="E42" s="32" t="s">
        <v>136</v>
      </c>
      <c r="F42" s="33"/>
      <c r="G42" s="34" t="s">
        <v>137</v>
      </c>
      <c r="H42" s="34" t="s">
        <v>68</v>
      </c>
      <c r="I42" s="34" t="s">
        <v>69</v>
      </c>
      <c r="J42" s="34" t="s">
        <v>138</v>
      </c>
      <c r="K42" s="33"/>
      <c r="L42" s="34" t="s">
        <v>139</v>
      </c>
      <c r="M42" s="33"/>
      <c r="N42" s="34" t="s">
        <v>72</v>
      </c>
      <c r="O42" s="33" t="n">
        <v>250</v>
      </c>
      <c r="P42" s="35" t="s">
        <v>73</v>
      </c>
      <c r="Q42" s="33"/>
      <c r="R42" s="33"/>
      <c r="S42" s="33"/>
      <c r="T42" s="33"/>
      <c r="U42" s="33"/>
      <c r="W42" s="36" t="s">
        <v>74</v>
      </c>
      <c r="X42" s="37" t="s">
        <v>74</v>
      </c>
      <c r="Y42" s="37" t="s">
        <v>27</v>
      </c>
    </row>
    <row r="43" customFormat="false" ht="28.8" hidden="false" customHeight="false" outlineLevel="0" collapsed="false">
      <c r="A43" s="32" t="s">
        <v>140</v>
      </c>
      <c r="B43" s="32" t="s">
        <v>141</v>
      </c>
      <c r="C43" s="32" t="s">
        <v>142</v>
      </c>
      <c r="D43" s="32" t="s">
        <v>135</v>
      </c>
      <c r="E43" s="32" t="s">
        <v>143</v>
      </c>
      <c r="F43" s="33"/>
      <c r="G43" s="34" t="s">
        <v>144</v>
      </c>
      <c r="H43" s="34" t="s">
        <v>68</v>
      </c>
      <c r="I43" s="34" t="s">
        <v>145</v>
      </c>
      <c r="J43" s="34" t="s">
        <v>146</v>
      </c>
      <c r="K43" s="33"/>
      <c r="L43" s="34" t="s">
        <v>147</v>
      </c>
      <c r="M43" s="33"/>
      <c r="N43" s="34" t="s">
        <v>72</v>
      </c>
      <c r="O43" s="33" t="n">
        <v>17500</v>
      </c>
      <c r="P43" s="35" t="s">
        <v>73</v>
      </c>
      <c r="Q43" s="33"/>
      <c r="R43" s="33"/>
      <c r="S43" s="33"/>
      <c r="T43" s="33"/>
      <c r="U43" s="33"/>
      <c r="W43" s="36" t="s">
        <v>74</v>
      </c>
      <c r="X43" s="37" t="s">
        <v>74</v>
      </c>
      <c r="Y43" s="37" t="s">
        <v>27</v>
      </c>
    </row>
    <row r="44" customFormat="false" ht="28.8" hidden="false" customHeight="false" outlineLevel="0" collapsed="false">
      <c r="A44" s="32" t="s">
        <v>148</v>
      </c>
      <c r="B44" s="32" t="s">
        <v>141</v>
      </c>
      <c r="C44" s="32" t="s">
        <v>142</v>
      </c>
      <c r="D44" s="32" t="s">
        <v>149</v>
      </c>
      <c r="E44" s="32" t="s">
        <v>150</v>
      </c>
      <c r="F44" s="33"/>
      <c r="G44" s="34" t="s">
        <v>144</v>
      </c>
      <c r="H44" s="34" t="s">
        <v>68</v>
      </c>
      <c r="I44" s="34" t="s">
        <v>145</v>
      </c>
      <c r="J44" s="34" t="s">
        <v>146</v>
      </c>
      <c r="K44" s="33"/>
      <c r="L44" s="34" t="s">
        <v>151</v>
      </c>
      <c r="M44" s="33"/>
      <c r="N44" s="34" t="s">
        <v>72</v>
      </c>
      <c r="O44" s="33" t="n">
        <v>5000</v>
      </c>
      <c r="P44" s="35" t="s">
        <v>73</v>
      </c>
      <c r="Q44" s="33"/>
      <c r="R44" s="33"/>
      <c r="S44" s="33"/>
      <c r="T44" s="33"/>
      <c r="U44" s="33"/>
      <c r="W44" s="36" t="s">
        <v>74</v>
      </c>
      <c r="X44" s="37" t="s">
        <v>74</v>
      </c>
      <c r="Y44" s="37" t="s">
        <v>27</v>
      </c>
    </row>
    <row r="45" customFormat="false" ht="14.4" hidden="false" customHeight="false" outlineLevel="0" collapsed="false">
      <c r="A45" s="32" t="s">
        <v>152</v>
      </c>
      <c r="B45" s="32" t="s">
        <v>153</v>
      </c>
      <c r="C45" s="32" t="s">
        <v>154</v>
      </c>
      <c r="D45" s="32" t="s">
        <v>155</v>
      </c>
      <c r="E45" s="32" t="s">
        <v>156</v>
      </c>
      <c r="F45" s="33"/>
      <c r="G45" s="34" t="s">
        <v>157</v>
      </c>
      <c r="H45" s="34" t="s">
        <v>68</v>
      </c>
      <c r="I45" s="34" t="s">
        <v>105</v>
      </c>
      <c r="J45" s="34" t="s">
        <v>111</v>
      </c>
      <c r="K45" s="33"/>
      <c r="L45" s="34" t="s">
        <v>158</v>
      </c>
      <c r="M45" s="33"/>
      <c r="N45" s="34" t="s">
        <v>72</v>
      </c>
      <c r="O45" s="33" t="n">
        <v>1000</v>
      </c>
      <c r="P45" s="35" t="s">
        <v>73</v>
      </c>
      <c r="Q45" s="33"/>
      <c r="R45" s="33"/>
      <c r="S45" s="33"/>
      <c r="T45" s="33"/>
      <c r="U45" s="33"/>
      <c r="W45" s="36" t="s">
        <v>74</v>
      </c>
      <c r="X45" s="37" t="s">
        <v>74</v>
      </c>
      <c r="Y45" s="37" t="s">
        <v>27</v>
      </c>
    </row>
    <row r="46" customFormat="false" ht="14.4" hidden="false" customHeight="false" outlineLevel="0" collapsed="false">
      <c r="A46" s="32" t="s">
        <v>159</v>
      </c>
      <c r="B46" s="32" t="s">
        <v>160</v>
      </c>
      <c r="C46" s="33"/>
      <c r="D46" s="32" t="s">
        <v>161</v>
      </c>
      <c r="E46" s="32" t="s">
        <v>160</v>
      </c>
      <c r="F46" s="33"/>
      <c r="G46" s="34" t="s">
        <v>162</v>
      </c>
      <c r="H46" s="34" t="s">
        <v>68</v>
      </c>
      <c r="I46" s="34" t="s">
        <v>105</v>
      </c>
      <c r="J46" s="34" t="s">
        <v>111</v>
      </c>
      <c r="K46" s="33"/>
      <c r="L46" s="34" t="s">
        <v>163</v>
      </c>
      <c r="M46" s="33"/>
      <c r="N46" s="34" t="s">
        <v>72</v>
      </c>
      <c r="O46" s="33" t="n">
        <v>250</v>
      </c>
      <c r="P46" s="35" t="s">
        <v>73</v>
      </c>
      <c r="Q46" s="33"/>
      <c r="R46" s="33"/>
      <c r="S46" s="33"/>
      <c r="T46" s="33"/>
      <c r="U46" s="33"/>
      <c r="W46" s="36" t="s">
        <v>74</v>
      </c>
      <c r="X46" s="37" t="s">
        <v>74</v>
      </c>
      <c r="Y46" s="37" t="s">
        <v>27</v>
      </c>
    </row>
    <row r="47" customFormat="false" ht="14.4" hidden="false" customHeight="false" outlineLevel="0" collapsed="false">
      <c r="A47" s="32" t="s">
        <v>164</v>
      </c>
      <c r="B47" s="32" t="s">
        <v>165</v>
      </c>
      <c r="C47" s="32" t="s">
        <v>166</v>
      </c>
      <c r="D47" s="32" t="s">
        <v>167</v>
      </c>
      <c r="E47" s="32" t="s">
        <v>168</v>
      </c>
      <c r="F47" s="32" t="s">
        <v>169</v>
      </c>
      <c r="G47" s="34" t="s">
        <v>170</v>
      </c>
      <c r="H47" s="34" t="s">
        <v>68</v>
      </c>
      <c r="I47" s="34" t="s">
        <v>171</v>
      </c>
      <c r="J47" s="34" t="s">
        <v>172</v>
      </c>
      <c r="K47" s="33"/>
      <c r="L47" s="34" t="s">
        <v>173</v>
      </c>
      <c r="M47" s="33"/>
      <c r="N47" s="34" t="s">
        <v>72</v>
      </c>
      <c r="O47" s="33" t="n">
        <v>250</v>
      </c>
      <c r="P47" s="35" t="s">
        <v>73</v>
      </c>
      <c r="Q47" s="33"/>
      <c r="R47" s="33"/>
      <c r="S47" s="33"/>
      <c r="T47" s="33"/>
      <c r="U47" s="33"/>
      <c r="W47" s="36" t="s">
        <v>74</v>
      </c>
      <c r="X47" s="37" t="s">
        <v>74</v>
      </c>
      <c r="Y47" s="37" t="s">
        <v>27</v>
      </c>
    </row>
    <row r="48" customFormat="false" ht="14.4" hidden="false" customHeight="false" outlineLevel="0" collapsed="false">
      <c r="A48" s="32" t="s">
        <v>174</v>
      </c>
      <c r="B48" s="32" t="s">
        <v>175</v>
      </c>
      <c r="C48" s="33"/>
      <c r="D48" s="32" t="s">
        <v>176</v>
      </c>
      <c r="E48" s="32" t="s">
        <v>177</v>
      </c>
      <c r="F48" s="33"/>
      <c r="G48" s="34" t="s">
        <v>178</v>
      </c>
      <c r="H48" s="34" t="s">
        <v>68</v>
      </c>
      <c r="I48" s="34" t="s">
        <v>171</v>
      </c>
      <c r="J48" s="34" t="s">
        <v>172</v>
      </c>
      <c r="K48" s="33"/>
      <c r="L48" s="34" t="s">
        <v>179</v>
      </c>
      <c r="M48" s="33"/>
      <c r="N48" s="34" t="s">
        <v>72</v>
      </c>
      <c r="O48" s="33" t="n">
        <v>250</v>
      </c>
      <c r="P48" s="35" t="s">
        <v>73</v>
      </c>
      <c r="Q48" s="33"/>
      <c r="R48" s="33"/>
      <c r="S48" s="33"/>
      <c r="T48" s="33"/>
      <c r="U48" s="33"/>
      <c r="W48" s="36" t="s">
        <v>74</v>
      </c>
      <c r="X48" s="37" t="s">
        <v>74</v>
      </c>
      <c r="Y48" s="37" t="s">
        <v>27</v>
      </c>
    </row>
    <row r="49" customFormat="false" ht="14.4" hidden="false" customHeight="false" outlineLevel="0" collapsed="false">
      <c r="A49" s="32" t="s">
        <v>180</v>
      </c>
      <c r="B49" s="32" t="s">
        <v>181</v>
      </c>
      <c r="C49" s="33"/>
      <c r="D49" s="32" t="s">
        <v>135</v>
      </c>
      <c r="E49" s="32" t="s">
        <v>182</v>
      </c>
      <c r="F49" s="33"/>
      <c r="G49" s="34" t="s">
        <v>183</v>
      </c>
      <c r="H49" s="34" t="s">
        <v>68</v>
      </c>
      <c r="I49" s="34" t="s">
        <v>69</v>
      </c>
      <c r="J49" s="34" t="s">
        <v>70</v>
      </c>
      <c r="K49" s="33"/>
      <c r="L49" s="34" t="s">
        <v>184</v>
      </c>
      <c r="M49" s="33"/>
      <c r="N49" s="34" t="s">
        <v>72</v>
      </c>
      <c r="O49" s="33" t="n">
        <v>625</v>
      </c>
      <c r="P49" s="35" t="s">
        <v>73</v>
      </c>
      <c r="Q49" s="33"/>
      <c r="R49" s="33"/>
      <c r="S49" s="33"/>
      <c r="T49" s="33"/>
      <c r="U49" s="33"/>
      <c r="W49" s="36" t="s">
        <v>74</v>
      </c>
      <c r="X49" s="37" t="s">
        <v>74</v>
      </c>
      <c r="Y49" s="37" t="s">
        <v>27</v>
      </c>
    </row>
    <row r="50" customFormat="false" ht="14.4" hidden="false" customHeight="false" outlineLevel="0" collapsed="false">
      <c r="A50" s="32" t="s">
        <v>185</v>
      </c>
      <c r="B50" s="32" t="s">
        <v>186</v>
      </c>
      <c r="C50" s="33"/>
      <c r="D50" s="32" t="s">
        <v>187</v>
      </c>
      <c r="E50" s="33"/>
      <c r="F50" s="33"/>
      <c r="G50" s="34" t="s">
        <v>188</v>
      </c>
      <c r="H50" s="34" t="s">
        <v>68</v>
      </c>
      <c r="I50" s="34" t="s">
        <v>69</v>
      </c>
      <c r="J50" s="34" t="s">
        <v>70</v>
      </c>
      <c r="K50" s="33"/>
      <c r="L50" s="34" t="s">
        <v>189</v>
      </c>
      <c r="M50" s="33"/>
      <c r="N50" s="34" t="s">
        <v>72</v>
      </c>
      <c r="O50" s="33" t="n">
        <v>625</v>
      </c>
      <c r="P50" s="35" t="s">
        <v>73</v>
      </c>
      <c r="Q50" s="33"/>
      <c r="R50" s="33"/>
      <c r="S50" s="33"/>
      <c r="T50" s="33"/>
      <c r="U50" s="33"/>
      <c r="W50" s="36" t="s">
        <v>74</v>
      </c>
      <c r="X50" s="37" t="s">
        <v>74</v>
      </c>
      <c r="Y50" s="37" t="s">
        <v>27</v>
      </c>
    </row>
    <row r="51" customFormat="false" ht="14.4" hidden="false" customHeight="false" outlineLevel="0" collapsed="false">
      <c r="A51" s="32" t="s">
        <v>190</v>
      </c>
      <c r="B51" s="32" t="s">
        <v>191</v>
      </c>
      <c r="C51" s="32" t="s">
        <v>192</v>
      </c>
      <c r="D51" s="32" t="s">
        <v>193</v>
      </c>
      <c r="E51" s="32" t="s">
        <v>194</v>
      </c>
      <c r="F51" s="33"/>
      <c r="G51" s="34" t="s">
        <v>195</v>
      </c>
      <c r="H51" s="34" t="s">
        <v>68</v>
      </c>
      <c r="I51" s="34" t="s">
        <v>105</v>
      </c>
      <c r="J51" s="34" t="s">
        <v>111</v>
      </c>
      <c r="K51" s="33"/>
      <c r="L51" s="34" t="s">
        <v>196</v>
      </c>
      <c r="M51" s="33"/>
      <c r="N51" s="34" t="s">
        <v>72</v>
      </c>
      <c r="O51" s="33" t="n">
        <v>5000</v>
      </c>
      <c r="P51" s="35" t="s">
        <v>73</v>
      </c>
      <c r="Q51" s="33"/>
      <c r="R51" s="33"/>
      <c r="S51" s="33"/>
      <c r="T51" s="33"/>
      <c r="U51" s="33"/>
      <c r="W51" s="36" t="s">
        <v>74</v>
      </c>
      <c r="X51" s="37" t="s">
        <v>74</v>
      </c>
      <c r="Y51" s="37" t="s">
        <v>27</v>
      </c>
    </row>
    <row r="52" customFormat="false" ht="14.4" hidden="false" customHeight="false" outlineLevel="0" collapsed="false">
      <c r="A52" s="32" t="s">
        <v>197</v>
      </c>
      <c r="B52" s="32" t="s">
        <v>198</v>
      </c>
      <c r="C52" s="32" t="s">
        <v>83</v>
      </c>
      <c r="D52" s="32" t="s">
        <v>198</v>
      </c>
      <c r="E52" s="32" t="s">
        <v>199</v>
      </c>
      <c r="F52" s="32" t="s">
        <v>83</v>
      </c>
      <c r="G52" s="34" t="s">
        <v>200</v>
      </c>
      <c r="H52" s="34" t="s">
        <v>68</v>
      </c>
      <c r="I52" s="34" t="s">
        <v>105</v>
      </c>
      <c r="J52" s="34" t="s">
        <v>111</v>
      </c>
      <c r="K52" s="33"/>
      <c r="L52" s="34" t="s">
        <v>201</v>
      </c>
      <c r="M52" s="33"/>
      <c r="N52" s="34" t="s">
        <v>72</v>
      </c>
      <c r="O52" s="33" t="n">
        <v>500</v>
      </c>
      <c r="P52" s="35" t="s">
        <v>73</v>
      </c>
      <c r="Q52" s="33"/>
      <c r="R52" s="33"/>
      <c r="S52" s="33"/>
      <c r="T52" s="33"/>
      <c r="U52" s="33"/>
      <c r="W52" s="36" t="s">
        <v>74</v>
      </c>
      <c r="X52" s="37" t="s">
        <v>74</v>
      </c>
      <c r="Y52" s="37" t="s">
        <v>27</v>
      </c>
    </row>
    <row r="53" customFormat="false" ht="14.4" hidden="false" customHeight="false" outlineLevel="0" collapsed="false">
      <c r="A53" s="32" t="s">
        <v>202</v>
      </c>
      <c r="B53" s="32" t="s">
        <v>203</v>
      </c>
      <c r="C53" s="32" t="s">
        <v>204</v>
      </c>
      <c r="D53" s="32" t="s">
        <v>135</v>
      </c>
      <c r="E53" s="32" t="s">
        <v>205</v>
      </c>
      <c r="F53" s="33"/>
      <c r="G53" s="34" t="s">
        <v>206</v>
      </c>
      <c r="H53" s="34" t="s">
        <v>68</v>
      </c>
      <c r="I53" s="34" t="s">
        <v>171</v>
      </c>
      <c r="J53" s="34" t="s">
        <v>172</v>
      </c>
      <c r="K53" s="33"/>
      <c r="L53" s="34" t="s">
        <v>207</v>
      </c>
      <c r="M53" s="33"/>
      <c r="N53" s="34" t="s">
        <v>72</v>
      </c>
      <c r="O53" s="33" t="n">
        <v>750</v>
      </c>
      <c r="P53" s="35" t="s">
        <v>73</v>
      </c>
      <c r="Q53" s="33"/>
      <c r="R53" s="33"/>
      <c r="S53" s="33"/>
      <c r="T53" s="33"/>
      <c r="U53" s="33"/>
      <c r="W53" s="36" t="s">
        <v>74</v>
      </c>
      <c r="X53" s="37" t="s">
        <v>74</v>
      </c>
      <c r="Y53" s="37" t="s">
        <v>27</v>
      </c>
    </row>
    <row r="54" customFormat="false" ht="14.4" hidden="false" customHeight="false" outlineLevel="0" collapsed="false">
      <c r="A54" s="32" t="s">
        <v>208</v>
      </c>
      <c r="B54" s="32" t="s">
        <v>209</v>
      </c>
      <c r="C54" s="33"/>
      <c r="D54" s="32" t="s">
        <v>149</v>
      </c>
      <c r="E54" s="32" t="s">
        <v>190</v>
      </c>
      <c r="F54" s="32" t="s">
        <v>210</v>
      </c>
      <c r="G54" s="34" t="s">
        <v>211</v>
      </c>
      <c r="H54" s="34" t="s">
        <v>68</v>
      </c>
      <c r="I54" s="34" t="s">
        <v>212</v>
      </c>
      <c r="J54" s="34" t="s">
        <v>213</v>
      </c>
      <c r="K54" s="33"/>
      <c r="L54" s="34" t="s">
        <v>214</v>
      </c>
      <c r="M54" s="33"/>
      <c r="N54" s="34" t="s">
        <v>72</v>
      </c>
      <c r="O54" s="33" t="n">
        <v>500</v>
      </c>
      <c r="P54" s="35" t="s">
        <v>73</v>
      </c>
      <c r="Q54" s="33"/>
      <c r="R54" s="33"/>
      <c r="S54" s="33"/>
      <c r="T54" s="33"/>
      <c r="U54" s="33"/>
      <c r="W54" s="36" t="s">
        <v>74</v>
      </c>
      <c r="X54" s="37" t="s">
        <v>74</v>
      </c>
      <c r="Y54" s="37" t="s">
        <v>27</v>
      </c>
    </row>
    <row r="55" customFormat="false" ht="14.4" hidden="false" customHeight="false" outlineLevel="0" collapsed="false">
      <c r="A55" s="32" t="s">
        <v>215</v>
      </c>
      <c r="B55" s="32" t="s">
        <v>216</v>
      </c>
      <c r="C55" s="33"/>
      <c r="D55" s="32" t="s">
        <v>217</v>
      </c>
      <c r="E55" s="32" t="s">
        <v>218</v>
      </c>
      <c r="F55" s="32" t="s">
        <v>216</v>
      </c>
      <c r="G55" s="34" t="s">
        <v>219</v>
      </c>
      <c r="H55" s="34" t="s">
        <v>68</v>
      </c>
      <c r="I55" s="34" t="s">
        <v>212</v>
      </c>
      <c r="J55" s="34" t="s">
        <v>213</v>
      </c>
      <c r="K55" s="33"/>
      <c r="L55" s="34" t="s">
        <v>220</v>
      </c>
      <c r="M55" s="33"/>
      <c r="N55" s="34" t="s">
        <v>72</v>
      </c>
      <c r="O55" s="33" t="n">
        <v>500</v>
      </c>
      <c r="P55" s="35" t="s">
        <v>73</v>
      </c>
      <c r="Q55" s="33"/>
      <c r="R55" s="33"/>
      <c r="S55" s="33"/>
      <c r="T55" s="33"/>
      <c r="U55" s="33"/>
      <c r="W55" s="36" t="s">
        <v>74</v>
      </c>
      <c r="X55" s="37" t="s">
        <v>74</v>
      </c>
      <c r="Y55" s="37" t="s">
        <v>27</v>
      </c>
    </row>
    <row r="56" customFormat="false" ht="14.4" hidden="false" customHeight="false" outlineLevel="0" collapsed="false">
      <c r="A56" s="32" t="s">
        <v>221</v>
      </c>
      <c r="B56" s="32" t="s">
        <v>209</v>
      </c>
      <c r="C56" s="33"/>
      <c r="D56" s="32" t="s">
        <v>190</v>
      </c>
      <c r="E56" s="32" t="s">
        <v>210</v>
      </c>
      <c r="F56" s="33"/>
      <c r="G56" s="34" t="s">
        <v>222</v>
      </c>
      <c r="H56" s="34" t="s">
        <v>68</v>
      </c>
      <c r="I56" s="34" t="s">
        <v>212</v>
      </c>
      <c r="J56" s="34" t="s">
        <v>213</v>
      </c>
      <c r="K56" s="33"/>
      <c r="L56" s="34" t="s">
        <v>223</v>
      </c>
      <c r="M56" s="33"/>
      <c r="N56" s="34" t="s">
        <v>72</v>
      </c>
      <c r="O56" s="33" t="n">
        <v>500</v>
      </c>
      <c r="P56" s="35" t="s">
        <v>73</v>
      </c>
      <c r="Q56" s="33"/>
      <c r="R56" s="33"/>
      <c r="S56" s="33"/>
      <c r="T56" s="33"/>
      <c r="U56" s="33"/>
      <c r="W56" s="36" t="s">
        <v>74</v>
      </c>
      <c r="X56" s="37" t="s">
        <v>74</v>
      </c>
      <c r="Y56" s="37" t="s">
        <v>27</v>
      </c>
    </row>
    <row r="57" customFormat="false" ht="14.4" hidden="false" customHeight="false" outlineLevel="0" collapsed="false">
      <c r="A57" s="32" t="s">
        <v>224</v>
      </c>
      <c r="B57" s="32" t="s">
        <v>225</v>
      </c>
      <c r="C57" s="33"/>
      <c r="D57" s="32" t="s">
        <v>135</v>
      </c>
      <c r="E57" s="32" t="s">
        <v>226</v>
      </c>
      <c r="F57" s="33"/>
      <c r="G57" s="34" t="s">
        <v>227</v>
      </c>
      <c r="H57" s="34" t="s">
        <v>68</v>
      </c>
      <c r="I57" s="34" t="s">
        <v>145</v>
      </c>
      <c r="J57" s="34" t="s">
        <v>146</v>
      </c>
      <c r="K57" s="33"/>
      <c r="L57" s="34" t="s">
        <v>228</v>
      </c>
      <c r="M57" s="33"/>
      <c r="N57" s="34" t="s">
        <v>72</v>
      </c>
      <c r="O57" s="33" t="n">
        <v>250</v>
      </c>
      <c r="P57" s="35" t="s">
        <v>73</v>
      </c>
      <c r="Q57" s="33"/>
      <c r="R57" s="33"/>
      <c r="S57" s="33"/>
      <c r="T57" s="33"/>
      <c r="U57" s="33"/>
      <c r="W57" s="36" t="s">
        <v>74</v>
      </c>
      <c r="X57" s="37" t="s">
        <v>74</v>
      </c>
      <c r="Y57" s="37" t="s">
        <v>27</v>
      </c>
    </row>
    <row r="58" customFormat="false" ht="14.4" hidden="false" customHeight="false" outlineLevel="0" collapsed="false">
      <c r="A58" s="32" t="s">
        <v>229</v>
      </c>
      <c r="B58" s="32" t="s">
        <v>108</v>
      </c>
      <c r="C58" s="33"/>
      <c r="D58" s="32" t="s">
        <v>84</v>
      </c>
      <c r="E58" s="33"/>
      <c r="F58" s="33"/>
      <c r="G58" s="34" t="s">
        <v>230</v>
      </c>
      <c r="H58" s="34" t="s">
        <v>68</v>
      </c>
      <c r="I58" s="34" t="s">
        <v>105</v>
      </c>
      <c r="J58" s="34" t="s">
        <v>111</v>
      </c>
      <c r="K58" s="33"/>
      <c r="L58" s="34" t="s">
        <v>231</v>
      </c>
      <c r="M58" s="33"/>
      <c r="N58" s="34" t="s">
        <v>72</v>
      </c>
      <c r="O58" s="33" t="n">
        <v>250</v>
      </c>
      <c r="P58" s="35" t="s">
        <v>73</v>
      </c>
      <c r="Q58" s="33"/>
      <c r="R58" s="33"/>
      <c r="S58" s="33"/>
      <c r="T58" s="33"/>
      <c r="U58" s="33"/>
      <c r="W58" s="36" t="s">
        <v>74</v>
      </c>
      <c r="X58" s="37" t="s">
        <v>74</v>
      </c>
      <c r="Y58" s="37" t="s">
        <v>27</v>
      </c>
    </row>
    <row r="59" customFormat="false" ht="14.4" hidden="false" customHeight="false" outlineLevel="0" collapsed="false">
      <c r="A59" s="32" t="s">
        <v>232</v>
      </c>
      <c r="B59" s="32" t="s">
        <v>233</v>
      </c>
      <c r="C59" s="32" t="s">
        <v>234</v>
      </c>
      <c r="D59" s="32" t="s">
        <v>135</v>
      </c>
      <c r="E59" s="32" t="s">
        <v>233</v>
      </c>
      <c r="F59" s="32" t="s">
        <v>235</v>
      </c>
      <c r="G59" s="34" t="s">
        <v>236</v>
      </c>
      <c r="H59" s="34" t="s">
        <v>68</v>
      </c>
      <c r="I59" s="34" t="s">
        <v>105</v>
      </c>
      <c r="J59" s="34" t="s">
        <v>111</v>
      </c>
      <c r="K59" s="33"/>
      <c r="L59" s="34" t="s">
        <v>237</v>
      </c>
      <c r="M59" s="33"/>
      <c r="N59" s="34" t="s">
        <v>72</v>
      </c>
      <c r="O59" s="33" t="n">
        <v>500</v>
      </c>
      <c r="P59" s="35" t="s">
        <v>73</v>
      </c>
      <c r="Q59" s="33"/>
      <c r="R59" s="33"/>
      <c r="S59" s="33"/>
      <c r="T59" s="33"/>
      <c r="U59" s="33" t="s">
        <v>238</v>
      </c>
      <c r="W59" s="36" t="s">
        <v>74</v>
      </c>
      <c r="X59" s="37" t="s">
        <v>74</v>
      </c>
      <c r="Y59" s="37" t="s">
        <v>27</v>
      </c>
    </row>
    <row r="60" customFormat="false" ht="14.4" hidden="false" customHeight="false" outlineLevel="0" collapsed="false">
      <c r="A60" s="32" t="s">
        <v>239</v>
      </c>
      <c r="B60" s="32" t="s">
        <v>240</v>
      </c>
      <c r="C60" s="32" t="s">
        <v>241</v>
      </c>
      <c r="D60" s="32" t="s">
        <v>242</v>
      </c>
      <c r="E60" s="32" t="s">
        <v>241</v>
      </c>
      <c r="F60" s="33"/>
      <c r="G60" s="34" t="s">
        <v>243</v>
      </c>
      <c r="H60" s="34" t="s">
        <v>68</v>
      </c>
      <c r="I60" s="34" t="s">
        <v>69</v>
      </c>
      <c r="J60" s="34" t="s">
        <v>138</v>
      </c>
      <c r="K60" s="33"/>
      <c r="L60" s="34" t="s">
        <v>244</v>
      </c>
      <c r="M60" s="33"/>
      <c r="N60" s="34" t="s">
        <v>72</v>
      </c>
      <c r="O60" s="33" t="n">
        <v>500</v>
      </c>
      <c r="P60" s="35" t="s">
        <v>73</v>
      </c>
      <c r="Q60" s="33"/>
      <c r="R60" s="33"/>
      <c r="S60" s="33"/>
      <c r="T60" s="33"/>
      <c r="U60" s="33" t="s">
        <v>245</v>
      </c>
      <c r="W60" s="36" t="s">
        <v>74</v>
      </c>
      <c r="X60" s="37" t="s">
        <v>74</v>
      </c>
      <c r="Y60" s="37" t="s">
        <v>27</v>
      </c>
    </row>
    <row r="61" customFormat="false" ht="28.8" hidden="false" customHeight="false" outlineLevel="0" collapsed="false">
      <c r="A61" s="32" t="s">
        <v>246</v>
      </c>
      <c r="B61" s="32" t="s">
        <v>247</v>
      </c>
      <c r="C61" s="32" t="s">
        <v>248</v>
      </c>
      <c r="D61" s="32" t="s">
        <v>249</v>
      </c>
      <c r="E61" s="33"/>
      <c r="F61" s="33"/>
      <c r="G61" s="34" t="s">
        <v>250</v>
      </c>
      <c r="H61" s="34" t="s">
        <v>68</v>
      </c>
      <c r="I61" s="34" t="s">
        <v>105</v>
      </c>
      <c r="J61" s="34" t="s">
        <v>111</v>
      </c>
      <c r="K61" s="33"/>
      <c r="L61" s="34" t="s">
        <v>251</v>
      </c>
      <c r="M61" s="33"/>
      <c r="N61" s="34" t="s">
        <v>72</v>
      </c>
      <c r="O61" s="33" t="n">
        <v>500</v>
      </c>
      <c r="P61" s="35" t="s">
        <v>73</v>
      </c>
      <c r="Q61" s="33"/>
      <c r="R61" s="33"/>
      <c r="S61" s="33"/>
      <c r="T61" s="33"/>
      <c r="U61" s="33" t="s">
        <v>252</v>
      </c>
      <c r="W61" s="36" t="s">
        <v>74</v>
      </c>
      <c r="X61" s="37" t="s">
        <v>74</v>
      </c>
      <c r="Y61" s="37" t="s">
        <v>27</v>
      </c>
    </row>
    <row r="62" customFormat="false" ht="14.4" hidden="false" customHeight="false" outlineLevel="0" collapsed="false">
      <c r="A62" s="32" t="s">
        <v>253</v>
      </c>
      <c r="B62" s="32" t="s">
        <v>254</v>
      </c>
      <c r="C62" s="33"/>
      <c r="D62" s="32" t="s">
        <v>253</v>
      </c>
      <c r="E62" s="32" t="s">
        <v>255</v>
      </c>
      <c r="F62" s="33"/>
      <c r="G62" s="34" t="s">
        <v>256</v>
      </c>
      <c r="H62" s="34" t="s">
        <v>68</v>
      </c>
      <c r="I62" s="34" t="s">
        <v>69</v>
      </c>
      <c r="J62" s="34" t="s">
        <v>138</v>
      </c>
      <c r="K62" s="33"/>
      <c r="L62" s="34" t="s">
        <v>257</v>
      </c>
      <c r="M62" s="33"/>
      <c r="N62" s="34" t="s">
        <v>72</v>
      </c>
      <c r="O62" s="33" t="n">
        <v>6250</v>
      </c>
      <c r="P62" s="35" t="s">
        <v>73</v>
      </c>
      <c r="Q62" s="33"/>
      <c r="R62" s="33"/>
      <c r="S62" s="33"/>
      <c r="T62" s="33"/>
      <c r="U62" s="33"/>
      <c r="W62" s="36" t="s">
        <v>74</v>
      </c>
      <c r="X62" s="37" t="s">
        <v>74</v>
      </c>
      <c r="Y62" s="37" t="s">
        <v>27</v>
      </c>
    </row>
    <row r="63" customFormat="false" ht="14.4" hidden="false" customHeight="false" outlineLevel="0" collapsed="false">
      <c r="A63" s="32" t="s">
        <v>258</v>
      </c>
      <c r="B63" s="32" t="s">
        <v>247</v>
      </c>
      <c r="C63" s="32" t="s">
        <v>259</v>
      </c>
      <c r="D63" s="32" t="s">
        <v>260</v>
      </c>
      <c r="E63" s="32" t="s">
        <v>261</v>
      </c>
      <c r="F63" s="32" t="s">
        <v>247</v>
      </c>
      <c r="G63" s="34" t="s">
        <v>262</v>
      </c>
      <c r="H63" s="34" t="s">
        <v>68</v>
      </c>
      <c r="I63" s="34" t="s">
        <v>69</v>
      </c>
      <c r="J63" s="34" t="s">
        <v>70</v>
      </c>
      <c r="K63" s="33"/>
      <c r="L63" s="34" t="s">
        <v>263</v>
      </c>
      <c r="M63" s="33"/>
      <c r="N63" s="34" t="s">
        <v>72</v>
      </c>
      <c r="O63" s="33" t="n">
        <v>6250</v>
      </c>
      <c r="P63" s="35" t="s">
        <v>73</v>
      </c>
      <c r="Q63" s="33"/>
      <c r="R63" s="33"/>
      <c r="S63" s="33"/>
      <c r="T63" s="33"/>
      <c r="U63" s="33"/>
      <c r="W63" s="36" t="s">
        <v>74</v>
      </c>
      <c r="X63" s="37" t="s">
        <v>74</v>
      </c>
      <c r="Y63" s="37" t="s">
        <v>27</v>
      </c>
    </row>
    <row r="64" customFormat="false" ht="14.4" hidden="false" customHeight="false" outlineLevel="0" collapsed="false">
      <c r="A64" s="32" t="s">
        <v>264</v>
      </c>
      <c r="B64" s="32" t="s">
        <v>265</v>
      </c>
      <c r="C64" s="32" t="s">
        <v>266</v>
      </c>
      <c r="D64" s="32" t="s">
        <v>267</v>
      </c>
      <c r="E64" s="33"/>
      <c r="F64" s="33"/>
      <c r="G64" s="34" t="s">
        <v>268</v>
      </c>
      <c r="H64" s="34" t="s">
        <v>68</v>
      </c>
      <c r="I64" s="34" t="s">
        <v>105</v>
      </c>
      <c r="J64" s="34" t="s">
        <v>111</v>
      </c>
      <c r="K64" s="33"/>
      <c r="L64" s="34" t="s">
        <v>269</v>
      </c>
      <c r="M64" s="33"/>
      <c r="N64" s="34" t="s">
        <v>72</v>
      </c>
      <c r="O64" s="33" t="n">
        <v>250</v>
      </c>
      <c r="P64" s="35" t="s">
        <v>73</v>
      </c>
      <c r="Q64" s="33"/>
      <c r="R64" s="33"/>
      <c r="S64" s="33"/>
      <c r="T64" s="33"/>
      <c r="U64" s="33" t="s">
        <v>270</v>
      </c>
      <c r="W64" s="36" t="s">
        <v>74</v>
      </c>
      <c r="X64" s="37" t="s">
        <v>74</v>
      </c>
      <c r="Y64" s="37" t="s">
        <v>27</v>
      </c>
    </row>
    <row r="65" customFormat="false" ht="14.4" hidden="false" customHeight="false" outlineLevel="0" collapsed="false">
      <c r="A65" s="32" t="s">
        <v>271</v>
      </c>
      <c r="B65" s="33"/>
      <c r="C65" s="33"/>
      <c r="D65" s="32" t="s">
        <v>272</v>
      </c>
      <c r="E65" s="32" t="s">
        <v>273</v>
      </c>
      <c r="F65" s="33"/>
      <c r="G65" s="34" t="s">
        <v>274</v>
      </c>
      <c r="H65" s="34" t="s">
        <v>68</v>
      </c>
      <c r="I65" s="34" t="s">
        <v>69</v>
      </c>
      <c r="J65" s="34" t="s">
        <v>70</v>
      </c>
      <c r="K65" s="33"/>
      <c r="L65" s="34" t="s">
        <v>275</v>
      </c>
      <c r="M65" s="33"/>
      <c r="N65" s="34" t="s">
        <v>72</v>
      </c>
      <c r="O65" s="33" t="n">
        <v>500</v>
      </c>
      <c r="P65" s="35" t="s">
        <v>73</v>
      </c>
      <c r="Q65" s="33"/>
      <c r="R65" s="33"/>
      <c r="S65" s="33"/>
      <c r="T65" s="33"/>
      <c r="U65" s="33" t="s">
        <v>276</v>
      </c>
      <c r="W65" s="36" t="s">
        <v>74</v>
      </c>
      <c r="X65" s="37" t="s">
        <v>74</v>
      </c>
      <c r="Y65" s="37" t="s">
        <v>27</v>
      </c>
    </row>
    <row r="66" customFormat="false" ht="14.4" hidden="false" customHeight="false" outlineLevel="0" collapsed="false">
      <c r="A66" s="32" t="s">
        <v>277</v>
      </c>
      <c r="B66" s="32" t="s">
        <v>278</v>
      </c>
      <c r="C66" s="32" t="s">
        <v>279</v>
      </c>
      <c r="D66" s="32" t="s">
        <v>280</v>
      </c>
      <c r="E66" s="32" t="s">
        <v>279</v>
      </c>
      <c r="F66" s="33"/>
      <c r="G66" s="34" t="s">
        <v>281</v>
      </c>
      <c r="H66" s="34" t="s">
        <v>68</v>
      </c>
      <c r="I66" s="34" t="s">
        <v>145</v>
      </c>
      <c r="J66" s="34" t="s">
        <v>282</v>
      </c>
      <c r="K66" s="33"/>
      <c r="L66" s="34" t="s">
        <v>283</v>
      </c>
      <c r="M66" s="33"/>
      <c r="N66" s="34" t="s">
        <v>72</v>
      </c>
      <c r="O66" s="33" t="n">
        <v>750</v>
      </c>
      <c r="P66" s="35" t="s">
        <v>73</v>
      </c>
      <c r="Q66" s="33"/>
      <c r="R66" s="33"/>
      <c r="S66" s="33"/>
      <c r="T66" s="33"/>
      <c r="U66" s="33"/>
      <c r="W66" s="36" t="s">
        <v>74</v>
      </c>
      <c r="X66" s="37" t="s">
        <v>74</v>
      </c>
      <c r="Y66" s="37" t="s">
        <v>27</v>
      </c>
    </row>
    <row r="67" customFormat="false" ht="14.4" hidden="false" customHeight="false" outlineLevel="0" collapsed="false">
      <c r="A67" s="32" t="s">
        <v>284</v>
      </c>
      <c r="B67" s="32" t="s">
        <v>285</v>
      </c>
      <c r="C67" s="32" t="s">
        <v>286</v>
      </c>
      <c r="D67" s="32" t="s">
        <v>285</v>
      </c>
      <c r="E67" s="32" t="s">
        <v>287</v>
      </c>
      <c r="F67" s="32" t="s">
        <v>286</v>
      </c>
      <c r="G67" s="34" t="s">
        <v>288</v>
      </c>
      <c r="H67" s="34" t="s">
        <v>68</v>
      </c>
      <c r="I67" s="34" t="s">
        <v>145</v>
      </c>
      <c r="J67" s="34" t="s">
        <v>289</v>
      </c>
      <c r="K67" s="33"/>
      <c r="L67" s="34" t="s">
        <v>290</v>
      </c>
      <c r="M67" s="33"/>
      <c r="N67" s="34" t="s">
        <v>72</v>
      </c>
      <c r="O67" s="33" t="n">
        <v>750</v>
      </c>
      <c r="P67" s="35" t="s">
        <v>73</v>
      </c>
      <c r="Q67" s="33"/>
      <c r="R67" s="33"/>
      <c r="S67" s="33"/>
      <c r="T67" s="33"/>
      <c r="U67" s="33"/>
      <c r="W67" s="36" t="s">
        <v>74</v>
      </c>
      <c r="X67" s="37" t="s">
        <v>74</v>
      </c>
      <c r="Y67" s="37" t="s">
        <v>27</v>
      </c>
    </row>
    <row r="68" customFormat="false" ht="14.4" hidden="false" customHeight="false" outlineLevel="0" collapsed="false">
      <c r="A68" s="32" t="s">
        <v>291</v>
      </c>
      <c r="B68" s="32" t="s">
        <v>124</v>
      </c>
      <c r="C68" s="33"/>
      <c r="D68" s="32" t="s">
        <v>292</v>
      </c>
      <c r="E68" s="32" t="s">
        <v>293</v>
      </c>
      <c r="F68" s="33"/>
      <c r="G68" s="34" t="s">
        <v>294</v>
      </c>
      <c r="H68" s="34" t="s">
        <v>68</v>
      </c>
      <c r="I68" s="34" t="s">
        <v>69</v>
      </c>
      <c r="J68" s="34" t="s">
        <v>138</v>
      </c>
      <c r="K68" s="33"/>
      <c r="L68" s="34" t="s">
        <v>295</v>
      </c>
      <c r="M68" s="33"/>
      <c r="N68" s="34" t="s">
        <v>72</v>
      </c>
      <c r="O68" s="33" t="n">
        <v>775</v>
      </c>
      <c r="P68" s="35" t="s">
        <v>73</v>
      </c>
      <c r="Q68" s="33"/>
      <c r="R68" s="33"/>
      <c r="S68" s="33"/>
      <c r="T68" s="33"/>
      <c r="U68" s="33" t="s">
        <v>296</v>
      </c>
      <c r="W68" s="36" t="s">
        <v>74</v>
      </c>
      <c r="X68" s="37" t="s">
        <v>74</v>
      </c>
      <c r="Y68" s="37" t="s">
        <v>27</v>
      </c>
    </row>
    <row r="69" customFormat="false" ht="14.4" hidden="false" customHeight="false" outlineLevel="0" collapsed="false">
      <c r="A69" s="32" t="s">
        <v>297</v>
      </c>
      <c r="B69" s="32" t="s">
        <v>293</v>
      </c>
      <c r="C69" s="32" t="s">
        <v>259</v>
      </c>
      <c r="D69" s="32" t="s">
        <v>298</v>
      </c>
      <c r="E69" s="32" t="s">
        <v>299</v>
      </c>
      <c r="F69" s="32" t="s">
        <v>293</v>
      </c>
      <c r="G69" s="34" t="s">
        <v>300</v>
      </c>
      <c r="H69" s="34" t="s">
        <v>68</v>
      </c>
      <c r="I69" s="34" t="s">
        <v>69</v>
      </c>
      <c r="J69" s="34" t="s">
        <v>138</v>
      </c>
      <c r="K69" s="33"/>
      <c r="L69" s="34" t="s">
        <v>301</v>
      </c>
      <c r="M69" s="33"/>
      <c r="N69" s="34" t="s">
        <v>72</v>
      </c>
      <c r="O69" s="33" t="n">
        <v>750</v>
      </c>
      <c r="P69" s="35" t="s">
        <v>73</v>
      </c>
      <c r="Q69" s="33"/>
      <c r="R69" s="33"/>
      <c r="S69" s="33"/>
      <c r="T69" s="33"/>
      <c r="U69" s="33" t="s">
        <v>302</v>
      </c>
      <c r="W69" s="36" t="s">
        <v>74</v>
      </c>
      <c r="X69" s="37" t="s">
        <v>74</v>
      </c>
      <c r="Y69" s="37" t="s">
        <v>27</v>
      </c>
    </row>
    <row r="70" customFormat="false" ht="28.8" hidden="false" customHeight="false" outlineLevel="0" collapsed="false">
      <c r="A70" s="32" t="s">
        <v>303</v>
      </c>
      <c r="B70" s="32" t="s">
        <v>304</v>
      </c>
      <c r="C70" s="33"/>
      <c r="D70" s="32" t="s">
        <v>305</v>
      </c>
      <c r="E70" s="32" t="s">
        <v>306</v>
      </c>
      <c r="F70" s="32" t="s">
        <v>304</v>
      </c>
      <c r="G70" s="34" t="s">
        <v>307</v>
      </c>
      <c r="H70" s="34" t="s">
        <v>68</v>
      </c>
      <c r="I70" s="34" t="s">
        <v>69</v>
      </c>
      <c r="J70" s="34" t="s">
        <v>138</v>
      </c>
      <c r="K70" s="33"/>
      <c r="L70" s="34" t="s">
        <v>308</v>
      </c>
      <c r="M70" s="33"/>
      <c r="N70" s="34" t="s">
        <v>72</v>
      </c>
      <c r="O70" s="33" t="n">
        <v>500</v>
      </c>
      <c r="P70" s="35" t="s">
        <v>73</v>
      </c>
      <c r="Q70" s="33"/>
      <c r="R70" s="33"/>
      <c r="S70" s="33"/>
      <c r="T70" s="33"/>
      <c r="U70" s="33" t="s">
        <v>309</v>
      </c>
      <c r="W70" s="36" t="s">
        <v>74</v>
      </c>
      <c r="X70" s="37" t="s">
        <v>74</v>
      </c>
      <c r="Y70" s="37" t="s">
        <v>27</v>
      </c>
    </row>
    <row r="71" customFormat="false" ht="14.4" hidden="false" customHeight="false" outlineLevel="0" collapsed="false">
      <c r="A71" s="32" t="s">
        <v>310</v>
      </c>
      <c r="B71" s="32" t="s">
        <v>311</v>
      </c>
      <c r="C71" s="33"/>
      <c r="D71" s="32" t="s">
        <v>312</v>
      </c>
      <c r="E71" s="32" t="s">
        <v>313</v>
      </c>
      <c r="F71" s="32" t="s">
        <v>314</v>
      </c>
      <c r="G71" s="34" t="s">
        <v>315</v>
      </c>
      <c r="H71" s="34" t="s">
        <v>68</v>
      </c>
      <c r="I71" s="34" t="s">
        <v>69</v>
      </c>
      <c r="J71" s="34" t="s">
        <v>70</v>
      </c>
      <c r="K71" s="33"/>
      <c r="L71" s="34" t="s">
        <v>316</v>
      </c>
      <c r="M71" s="33"/>
      <c r="N71" s="34" t="s">
        <v>72</v>
      </c>
      <c r="O71" s="33" t="n">
        <v>250</v>
      </c>
      <c r="P71" s="35" t="s">
        <v>73</v>
      </c>
      <c r="Q71" s="33"/>
      <c r="R71" s="33"/>
      <c r="S71" s="33"/>
      <c r="T71" s="33"/>
      <c r="U71" s="33"/>
      <c r="W71" s="36" t="s">
        <v>74</v>
      </c>
      <c r="X71" s="37" t="s">
        <v>74</v>
      </c>
      <c r="Y71" s="37" t="s">
        <v>27</v>
      </c>
    </row>
    <row r="72" customFormat="false" ht="14.4" hidden="false" customHeight="false" outlineLevel="0" collapsed="false">
      <c r="A72" s="32" t="s">
        <v>317</v>
      </c>
      <c r="B72" s="32" t="s">
        <v>318</v>
      </c>
      <c r="C72" s="32" t="s">
        <v>319</v>
      </c>
      <c r="D72" s="32" t="s">
        <v>320</v>
      </c>
      <c r="E72" s="32" t="s">
        <v>321</v>
      </c>
      <c r="F72" s="32" t="s">
        <v>322</v>
      </c>
      <c r="G72" s="34" t="s">
        <v>323</v>
      </c>
      <c r="H72" s="34" t="s">
        <v>68</v>
      </c>
      <c r="I72" s="34" t="s">
        <v>324</v>
      </c>
      <c r="J72" s="34" t="s">
        <v>325</v>
      </c>
      <c r="K72" s="33"/>
      <c r="L72" s="34" t="s">
        <v>326</v>
      </c>
      <c r="M72" s="33"/>
      <c r="N72" s="34" t="s">
        <v>72</v>
      </c>
      <c r="O72" s="33" t="n">
        <v>500</v>
      </c>
      <c r="P72" s="35" t="s">
        <v>73</v>
      </c>
      <c r="Q72" s="33"/>
      <c r="R72" s="33"/>
      <c r="S72" s="33"/>
      <c r="T72" s="33"/>
      <c r="U72" s="33" t="s">
        <v>327</v>
      </c>
      <c r="W72" s="36" t="s">
        <v>74</v>
      </c>
      <c r="X72" s="37" t="s">
        <v>74</v>
      </c>
      <c r="Y72" s="37" t="s">
        <v>27</v>
      </c>
    </row>
    <row r="73" customFormat="false" ht="14.4" hidden="false" customHeight="false" outlineLevel="0" collapsed="false">
      <c r="A73" s="32" t="s">
        <v>328</v>
      </c>
      <c r="B73" s="32" t="s">
        <v>329</v>
      </c>
      <c r="C73" s="33"/>
      <c r="D73" s="32" t="s">
        <v>329</v>
      </c>
      <c r="E73" s="32" t="s">
        <v>330</v>
      </c>
      <c r="F73" s="33"/>
      <c r="G73" s="34" t="s">
        <v>331</v>
      </c>
      <c r="H73" s="34" t="s">
        <v>68</v>
      </c>
      <c r="I73" s="34" t="s">
        <v>105</v>
      </c>
      <c r="J73" s="34" t="s">
        <v>111</v>
      </c>
      <c r="K73" s="33"/>
      <c r="L73" s="34" t="s">
        <v>332</v>
      </c>
      <c r="M73" s="33"/>
      <c r="N73" s="34" t="s">
        <v>72</v>
      </c>
      <c r="O73" s="33" t="n">
        <v>750</v>
      </c>
      <c r="P73" s="35" t="s">
        <v>73</v>
      </c>
      <c r="Q73" s="33"/>
      <c r="R73" s="33"/>
      <c r="S73" s="33"/>
      <c r="T73" s="33"/>
      <c r="U73" s="33" t="s">
        <v>333</v>
      </c>
      <c r="W73" s="36" t="s">
        <v>74</v>
      </c>
      <c r="X73" s="37" t="s">
        <v>74</v>
      </c>
      <c r="Y73" s="37" t="s">
        <v>27</v>
      </c>
    </row>
    <row r="74" customFormat="false" ht="14.4" hidden="false" customHeight="false" outlineLevel="0" collapsed="false">
      <c r="A74" s="32" t="s">
        <v>334</v>
      </c>
      <c r="B74" s="32" t="s">
        <v>335</v>
      </c>
      <c r="C74" s="32" t="s">
        <v>259</v>
      </c>
      <c r="D74" s="32" t="s">
        <v>259</v>
      </c>
      <c r="E74" s="32" t="s">
        <v>336</v>
      </c>
      <c r="F74" s="32" t="s">
        <v>335</v>
      </c>
      <c r="G74" s="34" t="s">
        <v>337</v>
      </c>
      <c r="H74" s="34" t="s">
        <v>68</v>
      </c>
      <c r="I74" s="34" t="s">
        <v>69</v>
      </c>
      <c r="J74" s="34" t="s">
        <v>138</v>
      </c>
      <c r="K74" s="33"/>
      <c r="L74" s="34" t="s">
        <v>338</v>
      </c>
      <c r="M74" s="33"/>
      <c r="N74" s="34" t="s">
        <v>72</v>
      </c>
      <c r="O74" s="33" t="n">
        <v>500</v>
      </c>
      <c r="P74" s="35" t="s">
        <v>73</v>
      </c>
      <c r="Q74" s="33"/>
      <c r="R74" s="33"/>
      <c r="S74" s="33"/>
      <c r="T74" s="33"/>
      <c r="U74" s="33"/>
      <c r="W74" s="36" t="s">
        <v>74</v>
      </c>
      <c r="X74" s="37" t="s">
        <v>74</v>
      </c>
      <c r="Y74" s="37" t="s">
        <v>27</v>
      </c>
    </row>
    <row r="75" customFormat="false" ht="14.4" hidden="false" customHeight="false" outlineLevel="0" collapsed="false">
      <c r="A75" s="32" t="s">
        <v>339</v>
      </c>
      <c r="B75" s="32" t="s">
        <v>340</v>
      </c>
      <c r="C75" s="33"/>
      <c r="D75" s="32" t="s">
        <v>341</v>
      </c>
      <c r="E75" s="32" t="s">
        <v>342</v>
      </c>
      <c r="F75" s="33"/>
      <c r="G75" s="34" t="s">
        <v>343</v>
      </c>
      <c r="H75" s="34" t="s">
        <v>68</v>
      </c>
      <c r="I75" s="34" t="s">
        <v>145</v>
      </c>
      <c r="J75" s="34" t="s">
        <v>282</v>
      </c>
      <c r="K75" s="33"/>
      <c r="L75" s="34" t="s">
        <v>344</v>
      </c>
      <c r="M75" s="33"/>
      <c r="N75" s="34" t="s">
        <v>72</v>
      </c>
      <c r="O75" s="33" t="n">
        <v>250</v>
      </c>
      <c r="P75" s="35" t="s">
        <v>73</v>
      </c>
      <c r="Q75" s="33"/>
      <c r="R75" s="33"/>
      <c r="S75" s="33"/>
      <c r="T75" s="33"/>
      <c r="U75" s="33" t="s">
        <v>345</v>
      </c>
      <c r="W75" s="36" t="s">
        <v>74</v>
      </c>
      <c r="X75" s="37" t="s">
        <v>74</v>
      </c>
      <c r="Y75" s="37" t="s">
        <v>27</v>
      </c>
    </row>
    <row r="76" customFormat="false" ht="14.4" hidden="false" customHeight="false" outlineLevel="0" collapsed="false">
      <c r="A76" s="32" t="s">
        <v>346</v>
      </c>
      <c r="B76" s="32" t="s">
        <v>347</v>
      </c>
      <c r="C76" s="32" t="s">
        <v>286</v>
      </c>
      <c r="D76" s="32" t="s">
        <v>347</v>
      </c>
      <c r="E76" s="32" t="s">
        <v>286</v>
      </c>
      <c r="F76" s="33"/>
      <c r="G76" s="34" t="s">
        <v>348</v>
      </c>
      <c r="H76" s="34" t="s">
        <v>68</v>
      </c>
      <c r="I76" s="34" t="s">
        <v>145</v>
      </c>
      <c r="J76" s="34" t="s">
        <v>349</v>
      </c>
      <c r="K76" s="33"/>
      <c r="L76" s="34" t="s">
        <v>350</v>
      </c>
      <c r="M76" s="33"/>
      <c r="N76" s="34" t="s">
        <v>72</v>
      </c>
      <c r="O76" s="33" t="n">
        <v>250</v>
      </c>
      <c r="P76" s="35" t="s">
        <v>73</v>
      </c>
      <c r="Q76" s="33"/>
      <c r="R76" s="33"/>
      <c r="S76" s="33"/>
      <c r="T76" s="33"/>
      <c r="U76" s="33"/>
      <c r="W76" s="36" t="s">
        <v>74</v>
      </c>
      <c r="X76" s="37" t="s">
        <v>74</v>
      </c>
      <c r="Y76" s="37" t="s">
        <v>27</v>
      </c>
    </row>
    <row r="77" customFormat="false" ht="14.4" hidden="false" customHeight="false" outlineLevel="0" collapsed="false">
      <c r="A77" s="32" t="s">
        <v>351</v>
      </c>
      <c r="B77" s="32" t="s">
        <v>346</v>
      </c>
      <c r="C77" s="32" t="s">
        <v>286</v>
      </c>
      <c r="D77" s="32" t="s">
        <v>352</v>
      </c>
      <c r="E77" s="32" t="s">
        <v>353</v>
      </c>
      <c r="F77" s="33"/>
      <c r="G77" s="34" t="s">
        <v>354</v>
      </c>
      <c r="H77" s="34" t="s">
        <v>68</v>
      </c>
      <c r="I77" s="34" t="s">
        <v>145</v>
      </c>
      <c r="J77" s="34" t="s">
        <v>349</v>
      </c>
      <c r="K77" s="33"/>
      <c r="L77" s="34" t="s">
        <v>355</v>
      </c>
      <c r="M77" s="33"/>
      <c r="N77" s="34" t="s">
        <v>72</v>
      </c>
      <c r="O77" s="33" t="n">
        <v>250</v>
      </c>
      <c r="P77" s="35" t="s">
        <v>73</v>
      </c>
      <c r="Q77" s="33"/>
      <c r="R77" s="33"/>
      <c r="S77" s="33"/>
      <c r="T77" s="33"/>
      <c r="U77" s="33"/>
      <c r="W77" s="36" t="s">
        <v>74</v>
      </c>
      <c r="X77" s="37" t="s">
        <v>74</v>
      </c>
      <c r="Y77" s="37" t="s">
        <v>27</v>
      </c>
    </row>
    <row r="78" customFormat="false" ht="14.4" hidden="false" customHeight="false" outlineLevel="0" collapsed="false">
      <c r="A78" s="32" t="s">
        <v>356</v>
      </c>
      <c r="B78" s="32" t="s">
        <v>357</v>
      </c>
      <c r="C78" s="32" t="s">
        <v>299</v>
      </c>
      <c r="D78" s="32" t="s">
        <v>305</v>
      </c>
      <c r="E78" s="32" t="s">
        <v>358</v>
      </c>
      <c r="F78" s="32" t="s">
        <v>359</v>
      </c>
      <c r="G78" s="34" t="s">
        <v>360</v>
      </c>
      <c r="H78" s="34" t="s">
        <v>68</v>
      </c>
      <c r="I78" s="34" t="s">
        <v>69</v>
      </c>
      <c r="J78" s="34" t="s">
        <v>70</v>
      </c>
      <c r="K78" s="33"/>
      <c r="L78" s="34" t="s">
        <v>361</v>
      </c>
      <c r="M78" s="33"/>
      <c r="N78" s="34" t="s">
        <v>72</v>
      </c>
      <c r="O78" s="33" t="n">
        <v>250</v>
      </c>
      <c r="P78" s="35" t="s">
        <v>73</v>
      </c>
      <c r="Q78" s="33"/>
      <c r="R78" s="33"/>
      <c r="S78" s="33"/>
      <c r="T78" s="33"/>
      <c r="U78" s="33"/>
      <c r="W78" s="36" t="s">
        <v>74</v>
      </c>
      <c r="X78" s="37" t="s">
        <v>74</v>
      </c>
      <c r="Y78" s="37" t="s">
        <v>27</v>
      </c>
    </row>
    <row r="79" customFormat="false" ht="14.4" hidden="false" customHeight="false" outlineLevel="0" collapsed="false">
      <c r="A79" s="32" t="s">
        <v>362</v>
      </c>
      <c r="B79" s="33"/>
      <c r="C79" s="33"/>
      <c r="D79" s="32" t="s">
        <v>341</v>
      </c>
      <c r="E79" s="32" t="s">
        <v>102</v>
      </c>
      <c r="F79" s="32" t="s">
        <v>363</v>
      </c>
      <c r="G79" s="34" t="s">
        <v>364</v>
      </c>
      <c r="H79" s="34" t="s">
        <v>68</v>
      </c>
      <c r="I79" s="34" t="s">
        <v>69</v>
      </c>
      <c r="J79" s="34" t="s">
        <v>138</v>
      </c>
      <c r="K79" s="33"/>
      <c r="L79" s="34" t="s">
        <v>365</v>
      </c>
      <c r="M79" s="33"/>
      <c r="N79" s="34" t="s">
        <v>72</v>
      </c>
      <c r="O79" s="33" t="n">
        <v>25</v>
      </c>
      <c r="P79" s="35" t="s">
        <v>73</v>
      </c>
      <c r="Q79" s="33"/>
      <c r="R79" s="33"/>
      <c r="S79" s="33"/>
      <c r="T79" s="33"/>
      <c r="U79" s="33"/>
      <c r="W79" s="36" t="s">
        <v>74</v>
      </c>
      <c r="X79" s="37" t="s">
        <v>74</v>
      </c>
      <c r="Y79" s="37" t="s">
        <v>27</v>
      </c>
    </row>
    <row r="80" customFormat="false" ht="14.4" hidden="false" customHeight="false" outlineLevel="0" collapsed="false">
      <c r="A80" s="32" t="s">
        <v>366</v>
      </c>
      <c r="B80" s="32" t="s">
        <v>367</v>
      </c>
      <c r="C80" s="32" t="s">
        <v>368</v>
      </c>
      <c r="D80" s="32" t="s">
        <v>369</v>
      </c>
      <c r="E80" s="32" t="s">
        <v>370</v>
      </c>
      <c r="F80" s="32" t="s">
        <v>368</v>
      </c>
      <c r="G80" s="34" t="s">
        <v>371</v>
      </c>
      <c r="H80" s="34" t="s">
        <v>68</v>
      </c>
      <c r="I80" s="34" t="s">
        <v>171</v>
      </c>
      <c r="J80" s="34" t="s">
        <v>172</v>
      </c>
      <c r="K80" s="33"/>
      <c r="L80" s="34" t="s">
        <v>372</v>
      </c>
      <c r="M80" s="33"/>
      <c r="N80" s="34" t="s">
        <v>72</v>
      </c>
      <c r="O80" s="33" t="n">
        <v>25</v>
      </c>
      <c r="P80" s="35" t="s">
        <v>73</v>
      </c>
      <c r="Q80" s="33"/>
      <c r="R80" s="33"/>
      <c r="S80" s="33"/>
      <c r="T80" s="33"/>
      <c r="U80" s="33"/>
      <c r="W80" s="36" t="s">
        <v>74</v>
      </c>
      <c r="X80" s="37" t="s">
        <v>74</v>
      </c>
      <c r="Y80" s="37" t="s">
        <v>27</v>
      </c>
    </row>
    <row r="81" customFormat="false" ht="14.4" hidden="false" customHeight="false" outlineLevel="0" collapsed="false">
      <c r="A81" s="32" t="s">
        <v>373</v>
      </c>
      <c r="B81" s="32" t="s">
        <v>374</v>
      </c>
      <c r="C81" s="32" t="s">
        <v>375</v>
      </c>
      <c r="D81" s="32" t="s">
        <v>84</v>
      </c>
      <c r="E81" s="33"/>
      <c r="F81" s="33"/>
      <c r="G81" s="34" t="s">
        <v>376</v>
      </c>
      <c r="H81" s="34" t="s">
        <v>68</v>
      </c>
      <c r="I81" s="34" t="s">
        <v>105</v>
      </c>
      <c r="J81" s="34" t="s">
        <v>377</v>
      </c>
      <c r="K81" s="33"/>
      <c r="L81" s="34" t="s">
        <v>378</v>
      </c>
      <c r="M81" s="33"/>
      <c r="N81" s="34" t="s">
        <v>72</v>
      </c>
      <c r="O81" s="33" t="n">
        <v>500</v>
      </c>
      <c r="P81" s="35" t="s">
        <v>73</v>
      </c>
      <c r="Q81" s="33"/>
      <c r="R81" s="33"/>
      <c r="S81" s="33"/>
      <c r="T81" s="33"/>
      <c r="U81" s="33" t="s">
        <v>379</v>
      </c>
      <c r="W81" s="36" t="s">
        <v>74</v>
      </c>
      <c r="X81" s="37" t="s">
        <v>74</v>
      </c>
      <c r="Y81" s="37" t="s">
        <v>27</v>
      </c>
    </row>
    <row r="82" customFormat="false" ht="14.4" hidden="false" customHeight="false" outlineLevel="0" collapsed="false">
      <c r="A82" s="32" t="s">
        <v>380</v>
      </c>
      <c r="B82" s="32" t="s">
        <v>374</v>
      </c>
      <c r="C82" s="32" t="s">
        <v>375</v>
      </c>
      <c r="D82" s="32" t="s">
        <v>381</v>
      </c>
      <c r="E82" s="32" t="s">
        <v>374</v>
      </c>
      <c r="F82" s="32" t="s">
        <v>382</v>
      </c>
      <c r="G82" s="34" t="s">
        <v>376</v>
      </c>
      <c r="H82" s="34" t="s">
        <v>68</v>
      </c>
      <c r="I82" s="34" t="s">
        <v>105</v>
      </c>
      <c r="J82" s="34" t="s">
        <v>377</v>
      </c>
      <c r="K82" s="33"/>
      <c r="L82" s="34" t="s">
        <v>383</v>
      </c>
      <c r="M82" s="33"/>
      <c r="N82" s="34" t="s">
        <v>72</v>
      </c>
      <c r="O82" s="33" t="n">
        <v>500</v>
      </c>
      <c r="P82" s="35" t="s">
        <v>73</v>
      </c>
      <c r="Q82" s="33"/>
      <c r="R82" s="33"/>
      <c r="S82" s="33"/>
      <c r="T82" s="33"/>
      <c r="U82" s="33" t="s">
        <v>384</v>
      </c>
      <c r="W82" s="36" t="s">
        <v>74</v>
      </c>
      <c r="X82" s="37" t="s">
        <v>74</v>
      </c>
      <c r="Y82" s="37" t="s">
        <v>27</v>
      </c>
    </row>
    <row r="83" customFormat="false" ht="14.4" hidden="false" customHeight="false" outlineLevel="0" collapsed="false">
      <c r="A83" s="32" t="s">
        <v>385</v>
      </c>
      <c r="B83" s="32" t="s">
        <v>386</v>
      </c>
      <c r="C83" s="32" t="s">
        <v>375</v>
      </c>
      <c r="D83" s="32" t="s">
        <v>373</v>
      </c>
      <c r="E83" s="32" t="s">
        <v>374</v>
      </c>
      <c r="F83" s="32" t="s">
        <v>375</v>
      </c>
      <c r="G83" s="34" t="s">
        <v>376</v>
      </c>
      <c r="H83" s="34" t="s">
        <v>68</v>
      </c>
      <c r="I83" s="34" t="s">
        <v>105</v>
      </c>
      <c r="J83" s="34" t="s">
        <v>377</v>
      </c>
      <c r="K83" s="33"/>
      <c r="L83" s="34" t="s">
        <v>387</v>
      </c>
      <c r="M83" s="33"/>
      <c r="N83" s="34" t="s">
        <v>72</v>
      </c>
      <c r="O83" s="33" t="n">
        <v>500</v>
      </c>
      <c r="P83" s="35" t="s">
        <v>73</v>
      </c>
      <c r="Q83" s="33"/>
      <c r="R83" s="33"/>
      <c r="S83" s="33"/>
      <c r="T83" s="33"/>
      <c r="U83" s="33" t="s">
        <v>384</v>
      </c>
      <c r="W83" s="36" t="s">
        <v>74</v>
      </c>
      <c r="X83" s="37" t="s">
        <v>74</v>
      </c>
      <c r="Y83" s="37" t="s">
        <v>27</v>
      </c>
    </row>
    <row r="84" customFormat="false" ht="14.4" hidden="false" customHeight="false" outlineLevel="0" collapsed="false">
      <c r="A84" s="32" t="s">
        <v>380</v>
      </c>
      <c r="B84" s="32" t="s">
        <v>374</v>
      </c>
      <c r="C84" s="32" t="s">
        <v>375</v>
      </c>
      <c r="D84" s="32" t="s">
        <v>373</v>
      </c>
      <c r="E84" s="32" t="s">
        <v>374</v>
      </c>
      <c r="F84" s="32" t="s">
        <v>375</v>
      </c>
      <c r="G84" s="34" t="s">
        <v>388</v>
      </c>
      <c r="H84" s="34" t="s">
        <v>68</v>
      </c>
      <c r="I84" s="34" t="s">
        <v>105</v>
      </c>
      <c r="J84" s="34" t="s">
        <v>377</v>
      </c>
      <c r="K84" s="33"/>
      <c r="L84" s="34" t="s">
        <v>389</v>
      </c>
      <c r="M84" s="33"/>
      <c r="N84" s="34" t="s">
        <v>72</v>
      </c>
      <c r="O84" s="33" t="n">
        <v>250</v>
      </c>
      <c r="P84" s="35" t="s">
        <v>73</v>
      </c>
      <c r="Q84" s="33"/>
      <c r="R84" s="33"/>
      <c r="S84" s="33"/>
      <c r="T84" s="33"/>
      <c r="U84" s="33" t="s">
        <v>390</v>
      </c>
      <c r="W84" s="36" t="s">
        <v>74</v>
      </c>
      <c r="X84" s="37" t="s">
        <v>74</v>
      </c>
      <c r="Y84" s="37" t="s">
        <v>27</v>
      </c>
    </row>
    <row r="85" customFormat="false" ht="14.4" hidden="false" customHeight="false" outlineLevel="0" collapsed="false">
      <c r="A85" s="32" t="s">
        <v>297</v>
      </c>
      <c r="B85" s="32" t="s">
        <v>287</v>
      </c>
      <c r="C85" s="32" t="s">
        <v>391</v>
      </c>
      <c r="D85" s="32" t="s">
        <v>392</v>
      </c>
      <c r="E85" s="32" t="s">
        <v>391</v>
      </c>
      <c r="F85" s="33"/>
      <c r="G85" s="34" t="s">
        <v>393</v>
      </c>
      <c r="H85" s="34" t="s">
        <v>68</v>
      </c>
      <c r="I85" s="34" t="s">
        <v>105</v>
      </c>
      <c r="J85" s="34" t="s">
        <v>111</v>
      </c>
      <c r="K85" s="33"/>
      <c r="L85" s="34" t="s">
        <v>394</v>
      </c>
      <c r="M85" s="33"/>
      <c r="N85" s="34" t="s">
        <v>72</v>
      </c>
      <c r="O85" s="33" t="n">
        <v>250</v>
      </c>
      <c r="P85" s="35" t="s">
        <v>73</v>
      </c>
      <c r="Q85" s="33"/>
      <c r="R85" s="33"/>
      <c r="S85" s="33"/>
      <c r="T85" s="33"/>
      <c r="U85" s="33" t="s">
        <v>395</v>
      </c>
      <c r="W85" s="36" t="s">
        <v>74</v>
      </c>
      <c r="X85" s="37" t="s">
        <v>74</v>
      </c>
      <c r="Y85" s="37" t="s">
        <v>27</v>
      </c>
    </row>
    <row r="86" customFormat="false" ht="14.4" hidden="false" customHeight="false" outlineLevel="0" collapsed="false">
      <c r="A86" s="32" t="s">
        <v>396</v>
      </c>
      <c r="B86" s="32" t="s">
        <v>397</v>
      </c>
      <c r="C86" s="32" t="s">
        <v>286</v>
      </c>
      <c r="D86" s="32" t="s">
        <v>397</v>
      </c>
      <c r="E86" s="32" t="s">
        <v>398</v>
      </c>
      <c r="F86" s="32" t="s">
        <v>286</v>
      </c>
      <c r="G86" s="34" t="s">
        <v>399</v>
      </c>
      <c r="H86" s="34" t="s">
        <v>68</v>
      </c>
      <c r="I86" s="34" t="s">
        <v>145</v>
      </c>
      <c r="J86" s="34" t="s">
        <v>349</v>
      </c>
      <c r="K86" s="33"/>
      <c r="L86" s="34" t="s">
        <v>400</v>
      </c>
      <c r="M86" s="33"/>
      <c r="N86" s="34" t="s">
        <v>72</v>
      </c>
      <c r="O86" s="33" t="n">
        <v>5</v>
      </c>
      <c r="P86" s="35" t="s">
        <v>73</v>
      </c>
      <c r="Q86" s="33"/>
      <c r="R86" s="33"/>
      <c r="S86" s="33"/>
      <c r="T86" s="33"/>
      <c r="U86" s="33" t="s">
        <v>401</v>
      </c>
      <c r="W86" s="36" t="s">
        <v>74</v>
      </c>
      <c r="X86" s="37" t="s">
        <v>74</v>
      </c>
      <c r="Y86" s="37" t="s">
        <v>27</v>
      </c>
    </row>
    <row r="87" customFormat="false" ht="14.4" hidden="false" customHeight="false" outlineLevel="0" collapsed="false">
      <c r="A87" s="32" t="s">
        <v>396</v>
      </c>
      <c r="B87" s="32" t="s">
        <v>397</v>
      </c>
      <c r="C87" s="32" t="s">
        <v>286</v>
      </c>
      <c r="D87" s="32" t="s">
        <v>397</v>
      </c>
      <c r="E87" s="32" t="s">
        <v>398</v>
      </c>
      <c r="F87" s="32" t="s">
        <v>286</v>
      </c>
      <c r="G87" s="34" t="s">
        <v>402</v>
      </c>
      <c r="H87" s="34" t="s">
        <v>68</v>
      </c>
      <c r="I87" s="34" t="s">
        <v>145</v>
      </c>
      <c r="J87" s="34" t="s">
        <v>349</v>
      </c>
      <c r="K87" s="33"/>
      <c r="L87" s="34" t="s">
        <v>403</v>
      </c>
      <c r="M87" s="33"/>
      <c r="N87" s="34" t="s">
        <v>72</v>
      </c>
      <c r="O87" s="33" t="n">
        <v>5</v>
      </c>
      <c r="P87" s="35" t="s">
        <v>73</v>
      </c>
      <c r="Q87" s="33"/>
      <c r="R87" s="33"/>
      <c r="S87" s="33"/>
      <c r="T87" s="33"/>
      <c r="U87" s="33" t="s">
        <v>404</v>
      </c>
      <c r="W87" s="36" t="s">
        <v>74</v>
      </c>
      <c r="X87" s="37" t="s">
        <v>74</v>
      </c>
      <c r="Y87" s="37" t="s">
        <v>27</v>
      </c>
    </row>
    <row r="88" customFormat="false" ht="14.4" hidden="false" customHeight="false" outlineLevel="0" collapsed="false">
      <c r="A88" s="32" t="s">
        <v>396</v>
      </c>
      <c r="B88" s="32" t="s">
        <v>397</v>
      </c>
      <c r="C88" s="32" t="s">
        <v>286</v>
      </c>
      <c r="D88" s="32" t="s">
        <v>397</v>
      </c>
      <c r="E88" s="32" t="s">
        <v>398</v>
      </c>
      <c r="F88" s="32" t="s">
        <v>286</v>
      </c>
      <c r="G88" s="34" t="s">
        <v>402</v>
      </c>
      <c r="H88" s="34" t="s">
        <v>68</v>
      </c>
      <c r="I88" s="34" t="s">
        <v>145</v>
      </c>
      <c r="J88" s="34" t="s">
        <v>349</v>
      </c>
      <c r="K88" s="33"/>
      <c r="L88" s="34" t="s">
        <v>405</v>
      </c>
      <c r="M88" s="33"/>
      <c r="N88" s="34" t="s">
        <v>72</v>
      </c>
      <c r="O88" s="33" t="n">
        <v>5</v>
      </c>
      <c r="P88" s="35" t="s">
        <v>73</v>
      </c>
      <c r="Q88" s="33"/>
      <c r="R88" s="33"/>
      <c r="S88" s="33"/>
      <c r="T88" s="33"/>
      <c r="U88" s="33" t="s">
        <v>406</v>
      </c>
      <c r="W88" s="36" t="s">
        <v>74</v>
      </c>
      <c r="X88" s="37" t="s">
        <v>74</v>
      </c>
      <c r="Y88" s="37" t="s">
        <v>27</v>
      </c>
    </row>
    <row r="89" customFormat="false" ht="14.4" hidden="false" customHeight="false" outlineLevel="0" collapsed="false">
      <c r="A89" s="32" t="s">
        <v>396</v>
      </c>
      <c r="B89" s="32" t="s">
        <v>397</v>
      </c>
      <c r="C89" s="32" t="s">
        <v>286</v>
      </c>
      <c r="D89" s="32" t="s">
        <v>84</v>
      </c>
      <c r="E89" s="33"/>
      <c r="F89" s="33"/>
      <c r="G89" s="34" t="s">
        <v>402</v>
      </c>
      <c r="H89" s="34" t="s">
        <v>68</v>
      </c>
      <c r="I89" s="34" t="s">
        <v>145</v>
      </c>
      <c r="J89" s="34" t="s">
        <v>349</v>
      </c>
      <c r="K89" s="33"/>
      <c r="L89" s="34" t="s">
        <v>407</v>
      </c>
      <c r="M89" s="33"/>
      <c r="N89" s="34" t="s">
        <v>72</v>
      </c>
      <c r="O89" s="33" t="n">
        <v>5</v>
      </c>
      <c r="P89" s="35" t="s">
        <v>73</v>
      </c>
      <c r="Q89" s="33"/>
      <c r="R89" s="33"/>
      <c r="S89" s="33"/>
      <c r="T89" s="33"/>
      <c r="U89" s="33" t="s">
        <v>408</v>
      </c>
      <c r="W89" s="36" t="s">
        <v>74</v>
      </c>
      <c r="X89" s="37" t="s">
        <v>74</v>
      </c>
      <c r="Y89" s="37" t="s">
        <v>27</v>
      </c>
    </row>
    <row r="90" customFormat="false" ht="14.4" hidden="false" customHeight="false" outlineLevel="0" collapsed="false">
      <c r="A90" s="32" t="s">
        <v>396</v>
      </c>
      <c r="B90" s="32" t="s">
        <v>397</v>
      </c>
      <c r="C90" s="32" t="s">
        <v>286</v>
      </c>
      <c r="D90" s="32" t="s">
        <v>84</v>
      </c>
      <c r="E90" s="33"/>
      <c r="F90" s="33"/>
      <c r="G90" s="34" t="s">
        <v>402</v>
      </c>
      <c r="H90" s="34" t="s">
        <v>68</v>
      </c>
      <c r="I90" s="34" t="s">
        <v>145</v>
      </c>
      <c r="J90" s="34" t="s">
        <v>349</v>
      </c>
      <c r="K90" s="33"/>
      <c r="L90" s="34" t="s">
        <v>409</v>
      </c>
      <c r="M90" s="33"/>
      <c r="N90" s="34" t="s">
        <v>72</v>
      </c>
      <c r="O90" s="33" t="n">
        <v>5</v>
      </c>
      <c r="P90" s="35" t="s">
        <v>73</v>
      </c>
      <c r="Q90" s="33"/>
      <c r="R90" s="33"/>
      <c r="S90" s="33"/>
      <c r="T90" s="33"/>
      <c r="U90" s="33" t="s">
        <v>410</v>
      </c>
      <c r="W90" s="36" t="s">
        <v>74</v>
      </c>
      <c r="X90" s="37" t="s">
        <v>74</v>
      </c>
      <c r="Y90" s="37" t="s">
        <v>27</v>
      </c>
    </row>
    <row r="91" customFormat="false" ht="14.4" hidden="false" customHeight="false" outlineLevel="0" collapsed="false">
      <c r="A91" s="32" t="s">
        <v>215</v>
      </c>
      <c r="B91" s="32" t="s">
        <v>411</v>
      </c>
      <c r="C91" s="32" t="s">
        <v>317</v>
      </c>
      <c r="D91" s="32" t="s">
        <v>84</v>
      </c>
      <c r="E91" s="33"/>
      <c r="F91" s="33"/>
      <c r="G91" s="34" t="s">
        <v>412</v>
      </c>
      <c r="H91" s="34" t="s">
        <v>68</v>
      </c>
      <c r="I91" s="34" t="s">
        <v>145</v>
      </c>
      <c r="J91" s="34" t="s">
        <v>282</v>
      </c>
      <c r="K91" s="33"/>
      <c r="L91" s="34" t="s">
        <v>413</v>
      </c>
      <c r="M91" s="33"/>
      <c r="N91" s="34" t="s">
        <v>72</v>
      </c>
      <c r="O91" s="33" t="n">
        <v>250</v>
      </c>
      <c r="P91" s="35" t="s">
        <v>73</v>
      </c>
      <c r="Q91" s="33"/>
      <c r="R91" s="33"/>
      <c r="S91" s="33"/>
      <c r="T91" s="33"/>
      <c r="U91" s="33" t="s">
        <v>414</v>
      </c>
      <c r="W91" s="36" t="s">
        <v>74</v>
      </c>
      <c r="X91" s="37" t="s">
        <v>74</v>
      </c>
      <c r="Y91" s="37" t="s">
        <v>27</v>
      </c>
    </row>
    <row r="92" customFormat="false" ht="14.4" hidden="false" customHeight="false" outlineLevel="0" collapsed="false">
      <c r="A92" s="32" t="s">
        <v>415</v>
      </c>
      <c r="B92" s="33"/>
      <c r="C92" s="32" t="s">
        <v>368</v>
      </c>
      <c r="D92" s="32" t="s">
        <v>416</v>
      </c>
      <c r="E92" s="33"/>
      <c r="F92" s="33"/>
      <c r="G92" s="34" t="s">
        <v>417</v>
      </c>
      <c r="H92" s="34" t="s">
        <v>68</v>
      </c>
      <c r="I92" s="34" t="s">
        <v>171</v>
      </c>
      <c r="J92" s="34" t="s">
        <v>172</v>
      </c>
      <c r="K92" s="33"/>
      <c r="L92" s="34" t="s">
        <v>418</v>
      </c>
      <c r="M92" s="33"/>
      <c r="N92" s="34" t="s">
        <v>72</v>
      </c>
      <c r="O92" s="33" t="n">
        <v>5</v>
      </c>
      <c r="P92" s="35" t="s">
        <v>73</v>
      </c>
      <c r="Q92" s="33"/>
      <c r="R92" s="33"/>
      <c r="S92" s="33"/>
      <c r="T92" s="33"/>
      <c r="U92" s="33"/>
      <c r="W92" s="36" t="s">
        <v>74</v>
      </c>
      <c r="X92" s="37" t="s">
        <v>74</v>
      </c>
      <c r="Y92" s="37" t="s">
        <v>27</v>
      </c>
    </row>
    <row r="93" customFormat="false" ht="14.4" hidden="false" customHeight="false" outlineLevel="0" collapsed="false">
      <c r="A93" s="32" t="s">
        <v>419</v>
      </c>
      <c r="B93" s="33"/>
      <c r="C93" s="33"/>
      <c r="D93" s="32" t="s">
        <v>420</v>
      </c>
      <c r="E93" s="33"/>
      <c r="F93" s="33"/>
      <c r="G93" s="34" t="s">
        <v>421</v>
      </c>
      <c r="H93" s="34" t="s">
        <v>68</v>
      </c>
      <c r="I93" s="34" t="s">
        <v>105</v>
      </c>
      <c r="J93" s="34" t="s">
        <v>111</v>
      </c>
      <c r="K93" s="33"/>
      <c r="L93" s="34" t="s">
        <v>422</v>
      </c>
      <c r="M93" s="33"/>
      <c r="N93" s="34" t="s">
        <v>72</v>
      </c>
      <c r="O93" s="33" t="n">
        <v>250</v>
      </c>
      <c r="P93" s="35" t="s">
        <v>73</v>
      </c>
      <c r="Q93" s="33"/>
      <c r="R93" s="33"/>
      <c r="S93" s="33"/>
      <c r="T93" s="33"/>
      <c r="U93" s="33"/>
      <c r="W93" s="36" t="s">
        <v>74</v>
      </c>
      <c r="X93" s="37" t="s">
        <v>74</v>
      </c>
      <c r="Y93" s="37" t="s">
        <v>27</v>
      </c>
    </row>
    <row r="94" customFormat="false" ht="14.4" hidden="false" customHeight="false" outlineLevel="0" collapsed="false">
      <c r="A94" s="32" t="s">
        <v>423</v>
      </c>
      <c r="B94" s="32" t="s">
        <v>424</v>
      </c>
      <c r="C94" s="32" t="s">
        <v>425</v>
      </c>
      <c r="D94" s="32" t="s">
        <v>426</v>
      </c>
      <c r="E94" s="32" t="s">
        <v>425</v>
      </c>
      <c r="F94" s="33"/>
      <c r="G94" s="34" t="s">
        <v>427</v>
      </c>
      <c r="H94" s="34" t="s">
        <v>68</v>
      </c>
      <c r="I94" s="34" t="s">
        <v>69</v>
      </c>
      <c r="J94" s="34" t="s">
        <v>138</v>
      </c>
      <c r="K94" s="33"/>
      <c r="L94" s="34" t="s">
        <v>428</v>
      </c>
      <c r="M94" s="33"/>
      <c r="N94" s="34" t="s">
        <v>72</v>
      </c>
      <c r="O94" s="33" t="n">
        <v>25</v>
      </c>
      <c r="P94" s="35" t="s">
        <v>73</v>
      </c>
      <c r="Q94" s="33"/>
      <c r="R94" s="33"/>
      <c r="S94" s="33"/>
      <c r="T94" s="33"/>
      <c r="U94" s="33"/>
      <c r="W94" s="36" t="s">
        <v>74</v>
      </c>
      <c r="X94" s="37" t="s">
        <v>74</v>
      </c>
      <c r="Y94" s="37" t="s">
        <v>27</v>
      </c>
    </row>
    <row r="95" customFormat="false" ht="14.4" hidden="false" customHeight="false" outlineLevel="0" collapsed="false">
      <c r="A95" s="32" t="s">
        <v>429</v>
      </c>
      <c r="B95" s="32" t="s">
        <v>430</v>
      </c>
      <c r="C95" s="32" t="s">
        <v>431</v>
      </c>
      <c r="D95" s="32" t="s">
        <v>432</v>
      </c>
      <c r="E95" s="32" t="s">
        <v>430</v>
      </c>
      <c r="F95" s="32" t="s">
        <v>433</v>
      </c>
      <c r="G95" s="34" t="s">
        <v>434</v>
      </c>
      <c r="H95" s="34" t="s">
        <v>68</v>
      </c>
      <c r="I95" s="34" t="s">
        <v>105</v>
      </c>
      <c r="J95" s="34" t="s">
        <v>435</v>
      </c>
      <c r="K95" s="33"/>
      <c r="L95" s="34" t="s">
        <v>436</v>
      </c>
      <c r="M95" s="33"/>
      <c r="N95" s="34" t="s">
        <v>72</v>
      </c>
      <c r="O95" s="33" t="n">
        <v>250</v>
      </c>
      <c r="P95" s="35" t="s">
        <v>73</v>
      </c>
      <c r="Q95" s="33"/>
      <c r="R95" s="33"/>
      <c r="S95" s="33"/>
      <c r="T95" s="33"/>
      <c r="U95" s="33"/>
      <c r="W95" s="36" t="s">
        <v>74</v>
      </c>
      <c r="X95" s="37" t="s">
        <v>74</v>
      </c>
      <c r="Y95" s="37" t="s">
        <v>27</v>
      </c>
    </row>
    <row r="96" customFormat="false" ht="14.4" hidden="false" customHeight="false" outlineLevel="0" collapsed="false">
      <c r="A96" s="32" t="s">
        <v>437</v>
      </c>
      <c r="B96" s="32" t="s">
        <v>438</v>
      </c>
      <c r="C96" s="32" t="s">
        <v>439</v>
      </c>
      <c r="D96" s="32" t="s">
        <v>341</v>
      </c>
      <c r="E96" s="32" t="s">
        <v>438</v>
      </c>
      <c r="F96" s="32" t="s">
        <v>439</v>
      </c>
      <c r="G96" s="34" t="s">
        <v>440</v>
      </c>
      <c r="H96" s="34" t="s">
        <v>68</v>
      </c>
      <c r="I96" s="34" t="s">
        <v>105</v>
      </c>
      <c r="J96" s="34" t="s">
        <v>441</v>
      </c>
      <c r="K96" s="33"/>
      <c r="L96" s="34" t="s">
        <v>442</v>
      </c>
      <c r="M96" s="33"/>
      <c r="N96" s="34" t="s">
        <v>72</v>
      </c>
      <c r="O96" s="33" t="n">
        <v>250</v>
      </c>
      <c r="P96" s="35" t="s">
        <v>73</v>
      </c>
      <c r="Q96" s="33"/>
      <c r="R96" s="33"/>
      <c r="S96" s="33"/>
      <c r="T96" s="33"/>
      <c r="U96" s="33"/>
      <c r="W96" s="36" t="s">
        <v>74</v>
      </c>
      <c r="X96" s="37" t="s">
        <v>74</v>
      </c>
      <c r="Y96" s="37" t="s">
        <v>27</v>
      </c>
    </row>
    <row r="97" customFormat="false" ht="14.4" hidden="false" customHeight="false" outlineLevel="0" collapsed="false">
      <c r="A97" s="32" t="s">
        <v>443</v>
      </c>
      <c r="B97" s="32" t="s">
        <v>287</v>
      </c>
      <c r="C97" s="32" t="s">
        <v>444</v>
      </c>
      <c r="D97" s="32" t="s">
        <v>341</v>
      </c>
      <c r="E97" s="32" t="s">
        <v>445</v>
      </c>
      <c r="F97" s="32" t="s">
        <v>446</v>
      </c>
      <c r="G97" s="34" t="s">
        <v>447</v>
      </c>
      <c r="H97" s="34" t="s">
        <v>68</v>
      </c>
      <c r="I97" s="34" t="s">
        <v>145</v>
      </c>
      <c r="J97" s="34" t="s">
        <v>448</v>
      </c>
      <c r="K97" s="33"/>
      <c r="L97" s="34" t="s">
        <v>449</v>
      </c>
      <c r="M97" s="33"/>
      <c r="N97" s="34" t="s">
        <v>72</v>
      </c>
      <c r="O97" s="33" t="n">
        <v>250</v>
      </c>
      <c r="P97" s="35" t="s">
        <v>73</v>
      </c>
      <c r="Q97" s="33"/>
      <c r="R97" s="33"/>
      <c r="S97" s="33"/>
      <c r="T97" s="33"/>
      <c r="U97" s="33"/>
      <c r="W97" s="36" t="s">
        <v>74</v>
      </c>
      <c r="X97" s="37" t="s">
        <v>74</v>
      </c>
      <c r="Y97" s="37" t="s">
        <v>27</v>
      </c>
    </row>
    <row r="98" customFormat="false" ht="14.4" hidden="false" customHeight="false" outlineLevel="0" collapsed="false">
      <c r="A98" s="32" t="s">
        <v>450</v>
      </c>
      <c r="B98" s="32" t="s">
        <v>451</v>
      </c>
      <c r="C98" s="32" t="s">
        <v>452</v>
      </c>
      <c r="D98" s="32" t="s">
        <v>453</v>
      </c>
      <c r="E98" s="33"/>
      <c r="F98" s="33"/>
      <c r="G98" s="34" t="s">
        <v>454</v>
      </c>
      <c r="H98" s="34" t="s">
        <v>68</v>
      </c>
      <c r="I98" s="34" t="s">
        <v>145</v>
      </c>
      <c r="J98" s="34" t="s">
        <v>455</v>
      </c>
      <c r="K98" s="33"/>
      <c r="L98" s="34" t="s">
        <v>456</v>
      </c>
      <c r="M98" s="33"/>
      <c r="N98" s="34" t="s">
        <v>72</v>
      </c>
      <c r="O98" s="33" t="n">
        <v>250</v>
      </c>
      <c r="P98" s="35" t="s">
        <v>73</v>
      </c>
      <c r="Q98" s="33"/>
      <c r="R98" s="33"/>
      <c r="S98" s="33"/>
      <c r="T98" s="33"/>
      <c r="U98" s="33"/>
      <c r="W98" s="36" t="s">
        <v>74</v>
      </c>
      <c r="X98" s="37" t="s">
        <v>74</v>
      </c>
      <c r="Y98" s="37" t="s">
        <v>27</v>
      </c>
    </row>
    <row r="99" customFormat="false" ht="14.4" hidden="false" customHeight="false" outlineLevel="0" collapsed="false">
      <c r="A99" s="32" t="s">
        <v>457</v>
      </c>
      <c r="B99" s="32" t="s">
        <v>458</v>
      </c>
      <c r="C99" s="33"/>
      <c r="D99" s="32" t="s">
        <v>459</v>
      </c>
      <c r="E99" s="32" t="s">
        <v>458</v>
      </c>
      <c r="F99" s="33"/>
      <c r="G99" s="34" t="s">
        <v>460</v>
      </c>
      <c r="H99" s="34" t="s">
        <v>68</v>
      </c>
      <c r="I99" s="34" t="s">
        <v>105</v>
      </c>
      <c r="J99" s="34" t="s">
        <v>111</v>
      </c>
      <c r="K99" s="33"/>
      <c r="L99" s="34" t="s">
        <v>461</v>
      </c>
      <c r="M99" s="33"/>
      <c r="N99" s="34" t="s">
        <v>72</v>
      </c>
      <c r="O99" s="33" t="n">
        <v>250</v>
      </c>
      <c r="P99" s="35" t="s">
        <v>73</v>
      </c>
      <c r="Q99" s="33"/>
      <c r="R99" s="33"/>
      <c r="S99" s="33"/>
      <c r="T99" s="33"/>
      <c r="U99" s="33"/>
      <c r="W99" s="36" t="s">
        <v>74</v>
      </c>
      <c r="X99" s="37" t="s">
        <v>74</v>
      </c>
      <c r="Y99" s="37" t="s">
        <v>27</v>
      </c>
    </row>
    <row r="100" customFormat="false" ht="14.4" hidden="false" customHeight="false" outlineLevel="0" collapsed="false">
      <c r="A100" s="32" t="s">
        <v>462</v>
      </c>
      <c r="B100" s="32" t="s">
        <v>463</v>
      </c>
      <c r="C100" s="33"/>
      <c r="D100" s="32" t="s">
        <v>84</v>
      </c>
      <c r="E100" s="33"/>
      <c r="F100" s="33"/>
      <c r="G100" s="34" t="s">
        <v>464</v>
      </c>
      <c r="H100" s="34" t="s">
        <v>68</v>
      </c>
      <c r="I100" s="34" t="s">
        <v>105</v>
      </c>
      <c r="J100" s="34" t="s">
        <v>111</v>
      </c>
      <c r="K100" s="33"/>
      <c r="L100" s="34" t="s">
        <v>465</v>
      </c>
      <c r="M100" s="33"/>
      <c r="N100" s="34" t="s">
        <v>72</v>
      </c>
      <c r="O100" s="33" t="n">
        <v>500</v>
      </c>
      <c r="P100" s="35" t="s">
        <v>73</v>
      </c>
      <c r="Q100" s="33"/>
      <c r="R100" s="33"/>
      <c r="S100" s="33"/>
      <c r="T100" s="33"/>
      <c r="U100" s="33"/>
      <c r="W100" s="36" t="s">
        <v>74</v>
      </c>
      <c r="X100" s="37" t="s">
        <v>74</v>
      </c>
      <c r="Y100" s="37" t="s">
        <v>27</v>
      </c>
    </row>
    <row r="101" customFormat="false" ht="14.4" hidden="false" customHeight="false" outlineLevel="0" collapsed="false">
      <c r="A101" s="32" t="s">
        <v>466</v>
      </c>
      <c r="B101" s="32" t="s">
        <v>398</v>
      </c>
      <c r="C101" s="32" t="s">
        <v>467</v>
      </c>
      <c r="D101" s="32" t="s">
        <v>341</v>
      </c>
      <c r="E101" s="32" t="s">
        <v>468</v>
      </c>
      <c r="F101" s="32" t="s">
        <v>467</v>
      </c>
      <c r="G101" s="34" t="s">
        <v>469</v>
      </c>
      <c r="H101" s="34" t="s">
        <v>68</v>
      </c>
      <c r="I101" s="34" t="s">
        <v>105</v>
      </c>
      <c r="J101" s="34" t="s">
        <v>111</v>
      </c>
      <c r="K101" s="33"/>
      <c r="L101" s="34" t="s">
        <v>470</v>
      </c>
      <c r="M101" s="33"/>
      <c r="N101" s="34" t="s">
        <v>72</v>
      </c>
      <c r="O101" s="33" t="n">
        <v>500</v>
      </c>
      <c r="P101" s="35" t="s">
        <v>73</v>
      </c>
      <c r="Q101" s="33"/>
      <c r="R101" s="33"/>
      <c r="S101" s="33"/>
      <c r="T101" s="33"/>
      <c r="U101" s="33" t="s">
        <v>471</v>
      </c>
      <c r="W101" s="36" t="s">
        <v>74</v>
      </c>
      <c r="X101" s="37" t="s">
        <v>74</v>
      </c>
      <c r="Y101" s="37" t="s">
        <v>27</v>
      </c>
    </row>
    <row r="102" customFormat="false" ht="14.4" hidden="false" customHeight="false" outlineLevel="0" collapsed="false">
      <c r="A102" s="32" t="s">
        <v>472</v>
      </c>
      <c r="B102" s="32" t="s">
        <v>473</v>
      </c>
      <c r="C102" s="33"/>
      <c r="D102" s="32" t="s">
        <v>474</v>
      </c>
      <c r="E102" s="32" t="s">
        <v>473</v>
      </c>
      <c r="F102" s="33"/>
      <c r="G102" s="34" t="s">
        <v>475</v>
      </c>
      <c r="H102" s="34" t="s">
        <v>68</v>
      </c>
      <c r="I102" s="34" t="s">
        <v>476</v>
      </c>
      <c r="J102" s="34" t="s">
        <v>477</v>
      </c>
      <c r="K102" s="33"/>
      <c r="L102" s="34" t="s">
        <v>478</v>
      </c>
      <c r="M102" s="33"/>
      <c r="N102" s="34" t="s">
        <v>72</v>
      </c>
      <c r="O102" s="33" t="n">
        <v>500</v>
      </c>
      <c r="P102" s="35" t="s">
        <v>73</v>
      </c>
      <c r="Q102" s="33"/>
      <c r="R102" s="33"/>
      <c r="S102" s="33"/>
      <c r="T102" s="33"/>
      <c r="U102" s="33" t="s">
        <v>479</v>
      </c>
      <c r="W102" s="36" t="s">
        <v>74</v>
      </c>
      <c r="X102" s="37" t="s">
        <v>74</v>
      </c>
      <c r="Y102" s="37" t="s">
        <v>27</v>
      </c>
    </row>
    <row r="103" customFormat="false" ht="14.4" hidden="false" customHeight="false" outlineLevel="0" collapsed="false">
      <c r="A103" s="32" t="s">
        <v>480</v>
      </c>
      <c r="B103" s="32" t="s">
        <v>481</v>
      </c>
      <c r="C103" s="32" t="s">
        <v>467</v>
      </c>
      <c r="D103" s="32" t="s">
        <v>482</v>
      </c>
      <c r="E103" s="32" t="s">
        <v>467</v>
      </c>
      <c r="F103" s="33"/>
      <c r="G103" s="34" t="s">
        <v>483</v>
      </c>
      <c r="H103" s="34" t="s">
        <v>68</v>
      </c>
      <c r="I103" s="34" t="s">
        <v>105</v>
      </c>
      <c r="J103" s="34" t="s">
        <v>111</v>
      </c>
      <c r="K103" s="33"/>
      <c r="L103" s="34" t="s">
        <v>484</v>
      </c>
      <c r="M103" s="33"/>
      <c r="N103" s="34" t="s">
        <v>72</v>
      </c>
      <c r="O103" s="33" t="n">
        <v>1000</v>
      </c>
      <c r="P103" s="35" t="s">
        <v>73</v>
      </c>
      <c r="Q103" s="33"/>
      <c r="R103" s="33"/>
      <c r="S103" s="33"/>
      <c r="T103" s="33"/>
      <c r="U103" s="33" t="s">
        <v>485</v>
      </c>
      <c r="W103" s="36" t="s">
        <v>74</v>
      </c>
      <c r="X103" s="37" t="s">
        <v>74</v>
      </c>
      <c r="Y103" s="37" t="s">
        <v>27</v>
      </c>
    </row>
    <row r="104" customFormat="false" ht="14.4" hidden="false" customHeight="false" outlineLevel="0" collapsed="false">
      <c r="A104" s="32" t="s">
        <v>486</v>
      </c>
      <c r="B104" s="32" t="s">
        <v>487</v>
      </c>
      <c r="C104" s="32" t="s">
        <v>488</v>
      </c>
      <c r="D104" s="32" t="s">
        <v>489</v>
      </c>
      <c r="E104" s="32" t="s">
        <v>488</v>
      </c>
      <c r="F104" s="33"/>
      <c r="G104" s="34" t="s">
        <v>490</v>
      </c>
      <c r="H104" s="34" t="s">
        <v>68</v>
      </c>
      <c r="I104" s="34" t="s">
        <v>105</v>
      </c>
      <c r="J104" s="34" t="s">
        <v>111</v>
      </c>
      <c r="K104" s="33"/>
      <c r="L104" s="34" t="s">
        <v>491</v>
      </c>
      <c r="M104" s="33"/>
      <c r="N104" s="34" t="s">
        <v>72</v>
      </c>
      <c r="O104" s="33" t="n">
        <v>250</v>
      </c>
      <c r="P104" s="35" t="s">
        <v>73</v>
      </c>
      <c r="Q104" s="33"/>
      <c r="R104" s="33"/>
      <c r="S104" s="33"/>
      <c r="T104" s="33"/>
      <c r="U104" s="33" t="s">
        <v>492</v>
      </c>
      <c r="W104" s="36" t="s">
        <v>74</v>
      </c>
      <c r="X104" s="37" t="s">
        <v>74</v>
      </c>
      <c r="Y104" s="37" t="s">
        <v>27</v>
      </c>
    </row>
    <row r="105" customFormat="false" ht="14.4" hidden="false" customHeight="false" outlineLevel="0" collapsed="false">
      <c r="A105" s="32" t="s">
        <v>493</v>
      </c>
      <c r="B105" s="32" t="s">
        <v>494</v>
      </c>
      <c r="C105" s="32" t="s">
        <v>495</v>
      </c>
      <c r="D105" s="32" t="s">
        <v>496</v>
      </c>
      <c r="E105" s="32" t="s">
        <v>497</v>
      </c>
      <c r="F105" s="32" t="s">
        <v>495</v>
      </c>
      <c r="G105" s="34" t="s">
        <v>498</v>
      </c>
      <c r="H105" s="34" t="s">
        <v>68</v>
      </c>
      <c r="I105" s="34" t="s">
        <v>105</v>
      </c>
      <c r="J105" s="34" t="s">
        <v>111</v>
      </c>
      <c r="K105" s="33"/>
      <c r="L105" s="34" t="s">
        <v>499</v>
      </c>
      <c r="M105" s="33"/>
      <c r="N105" s="34" t="s">
        <v>72</v>
      </c>
      <c r="O105" s="33" t="n">
        <v>1000</v>
      </c>
      <c r="P105" s="35" t="s">
        <v>73</v>
      </c>
      <c r="Q105" s="33"/>
      <c r="R105" s="33"/>
      <c r="S105" s="33"/>
      <c r="T105" s="33"/>
      <c r="U105" s="33" t="s">
        <v>500</v>
      </c>
      <c r="W105" s="36" t="s">
        <v>74</v>
      </c>
      <c r="X105" s="37" t="s">
        <v>74</v>
      </c>
      <c r="Y105" s="37" t="s">
        <v>27</v>
      </c>
    </row>
    <row r="106" customFormat="false" ht="14.4" hidden="false" customHeight="false" outlineLevel="0" collapsed="false">
      <c r="A106" s="32" t="s">
        <v>159</v>
      </c>
      <c r="B106" s="32" t="s">
        <v>501</v>
      </c>
      <c r="C106" s="32" t="s">
        <v>502</v>
      </c>
      <c r="D106" s="32" t="s">
        <v>503</v>
      </c>
      <c r="E106" s="32" t="s">
        <v>321</v>
      </c>
      <c r="F106" s="32" t="s">
        <v>502</v>
      </c>
      <c r="G106" s="34" t="s">
        <v>504</v>
      </c>
      <c r="H106" s="34" t="s">
        <v>68</v>
      </c>
      <c r="I106" s="34" t="s">
        <v>145</v>
      </c>
      <c r="J106" s="34" t="s">
        <v>505</v>
      </c>
      <c r="K106" s="33"/>
      <c r="L106" s="34" t="s">
        <v>506</v>
      </c>
      <c r="M106" s="33"/>
      <c r="N106" s="34" t="s">
        <v>72</v>
      </c>
      <c r="O106" s="33" t="n">
        <v>250</v>
      </c>
      <c r="P106" s="35" t="s">
        <v>73</v>
      </c>
      <c r="Q106" s="33"/>
      <c r="R106" s="33"/>
      <c r="S106" s="33"/>
      <c r="T106" s="33"/>
      <c r="U106" s="33" t="s">
        <v>507</v>
      </c>
      <c r="W106" s="36" t="s">
        <v>74</v>
      </c>
      <c r="X106" s="37" t="s">
        <v>74</v>
      </c>
      <c r="Y106" s="37" t="s">
        <v>27</v>
      </c>
    </row>
    <row r="107" customFormat="false" ht="14.4" hidden="false" customHeight="false" outlineLevel="0" collapsed="false">
      <c r="A107" s="32" t="s">
        <v>508</v>
      </c>
      <c r="B107" s="32" t="s">
        <v>509</v>
      </c>
      <c r="C107" s="32" t="s">
        <v>510</v>
      </c>
      <c r="D107" s="32" t="s">
        <v>509</v>
      </c>
      <c r="E107" s="32" t="s">
        <v>511</v>
      </c>
      <c r="F107" s="32" t="s">
        <v>510</v>
      </c>
      <c r="G107" s="34" t="s">
        <v>512</v>
      </c>
      <c r="H107" s="34" t="s">
        <v>68</v>
      </c>
      <c r="I107" s="34" t="s">
        <v>105</v>
      </c>
      <c r="J107" s="34" t="s">
        <v>111</v>
      </c>
      <c r="K107" s="33"/>
      <c r="L107" s="34" t="s">
        <v>513</v>
      </c>
      <c r="M107" s="33"/>
      <c r="N107" s="34" t="s">
        <v>72</v>
      </c>
      <c r="O107" s="33" t="n">
        <v>500</v>
      </c>
      <c r="P107" s="35" t="s">
        <v>73</v>
      </c>
      <c r="Q107" s="33"/>
      <c r="R107" s="33"/>
      <c r="S107" s="33"/>
      <c r="T107" s="33"/>
      <c r="U107" s="33" t="s">
        <v>514</v>
      </c>
      <c r="W107" s="36" t="s">
        <v>74</v>
      </c>
      <c r="X107" s="37" t="s">
        <v>74</v>
      </c>
      <c r="Y107" s="37" t="s">
        <v>27</v>
      </c>
    </row>
    <row r="108" customFormat="false" ht="14.4" hidden="false" customHeight="false" outlineLevel="0" collapsed="false">
      <c r="A108" s="32" t="s">
        <v>515</v>
      </c>
      <c r="B108" s="32" t="s">
        <v>516</v>
      </c>
      <c r="C108" s="32" t="s">
        <v>517</v>
      </c>
      <c r="D108" s="32" t="s">
        <v>84</v>
      </c>
      <c r="E108" s="33"/>
      <c r="F108" s="33"/>
      <c r="G108" s="34" t="s">
        <v>518</v>
      </c>
      <c r="H108" s="34" t="s">
        <v>68</v>
      </c>
      <c r="I108" s="34" t="s">
        <v>145</v>
      </c>
      <c r="J108" s="34" t="s">
        <v>519</v>
      </c>
      <c r="K108" s="33"/>
      <c r="L108" s="34" t="s">
        <v>520</v>
      </c>
      <c r="M108" s="33"/>
      <c r="N108" s="34" t="s">
        <v>72</v>
      </c>
      <c r="O108" s="33" t="n">
        <v>250</v>
      </c>
      <c r="P108" s="35" t="s">
        <v>73</v>
      </c>
      <c r="Q108" s="33"/>
      <c r="R108" s="33"/>
      <c r="S108" s="33"/>
      <c r="T108" s="33"/>
      <c r="U108" s="33"/>
      <c r="W108" s="36" t="s">
        <v>74</v>
      </c>
      <c r="X108" s="37" t="s">
        <v>74</v>
      </c>
      <c r="Y108" s="37" t="s">
        <v>27</v>
      </c>
    </row>
    <row r="109" customFormat="false" ht="14.4" hidden="false" customHeight="false" outlineLevel="0" collapsed="false">
      <c r="A109" s="32" t="s">
        <v>521</v>
      </c>
      <c r="B109" s="32" t="s">
        <v>522</v>
      </c>
      <c r="C109" s="32" t="s">
        <v>523</v>
      </c>
      <c r="D109" s="32" t="s">
        <v>522</v>
      </c>
      <c r="E109" s="32" t="s">
        <v>523</v>
      </c>
      <c r="F109" s="33"/>
      <c r="G109" s="34" t="s">
        <v>524</v>
      </c>
      <c r="H109" s="34" t="s">
        <v>68</v>
      </c>
      <c r="I109" s="34" t="s">
        <v>145</v>
      </c>
      <c r="J109" s="34" t="s">
        <v>146</v>
      </c>
      <c r="K109" s="33"/>
      <c r="L109" s="34" t="s">
        <v>525</v>
      </c>
      <c r="M109" s="33"/>
      <c r="N109" s="34" t="s">
        <v>72</v>
      </c>
      <c r="O109" s="33" t="n">
        <v>500</v>
      </c>
      <c r="P109" s="35" t="s">
        <v>73</v>
      </c>
      <c r="Q109" s="33"/>
      <c r="R109" s="33"/>
      <c r="S109" s="33"/>
      <c r="T109" s="33"/>
      <c r="U109" s="33"/>
      <c r="W109" s="36" t="s">
        <v>74</v>
      </c>
      <c r="X109" s="37" t="s">
        <v>74</v>
      </c>
      <c r="Y109" s="37" t="s">
        <v>27</v>
      </c>
    </row>
    <row r="110" customFormat="false" ht="14.4" hidden="false" customHeight="false" outlineLevel="0" collapsed="false">
      <c r="A110" s="32" t="s">
        <v>526</v>
      </c>
      <c r="B110" s="32" t="s">
        <v>129</v>
      </c>
      <c r="C110" s="32" t="s">
        <v>527</v>
      </c>
      <c r="D110" s="32" t="s">
        <v>528</v>
      </c>
      <c r="E110" s="32" t="s">
        <v>527</v>
      </c>
      <c r="F110" s="33"/>
      <c r="G110" s="34" t="s">
        <v>529</v>
      </c>
      <c r="H110" s="34" t="s">
        <v>68</v>
      </c>
      <c r="I110" s="34" t="s">
        <v>105</v>
      </c>
      <c r="J110" s="34" t="s">
        <v>111</v>
      </c>
      <c r="K110" s="33"/>
      <c r="L110" s="34" t="s">
        <v>530</v>
      </c>
      <c r="M110" s="33"/>
      <c r="N110" s="34" t="s">
        <v>72</v>
      </c>
      <c r="O110" s="33" t="n">
        <v>250</v>
      </c>
      <c r="P110" s="35" t="s">
        <v>73</v>
      </c>
      <c r="Q110" s="33"/>
      <c r="R110" s="33"/>
      <c r="S110" s="33"/>
      <c r="T110" s="33"/>
      <c r="U110" s="33"/>
      <c r="W110" s="36" t="s">
        <v>74</v>
      </c>
      <c r="X110" s="37" t="s">
        <v>74</v>
      </c>
      <c r="Y110" s="37" t="s">
        <v>27</v>
      </c>
    </row>
    <row r="111" customFormat="false" ht="14.4" hidden="false" customHeight="false" outlineLevel="0" collapsed="false">
      <c r="A111" s="32" t="s">
        <v>531</v>
      </c>
      <c r="B111" s="32" t="s">
        <v>532</v>
      </c>
      <c r="C111" s="33"/>
      <c r="D111" s="32" t="s">
        <v>533</v>
      </c>
      <c r="E111" s="32" t="s">
        <v>299</v>
      </c>
      <c r="F111" s="32" t="s">
        <v>532</v>
      </c>
      <c r="G111" s="34" t="s">
        <v>534</v>
      </c>
      <c r="H111" s="34" t="s">
        <v>68</v>
      </c>
      <c r="I111" s="34" t="s">
        <v>105</v>
      </c>
      <c r="J111" s="34" t="s">
        <v>111</v>
      </c>
      <c r="K111" s="33"/>
      <c r="L111" s="34" t="s">
        <v>535</v>
      </c>
      <c r="M111" s="33"/>
      <c r="N111" s="34" t="s">
        <v>72</v>
      </c>
      <c r="O111" s="33" t="n">
        <v>500</v>
      </c>
      <c r="P111" s="35" t="s">
        <v>73</v>
      </c>
      <c r="Q111" s="33"/>
      <c r="R111" s="33"/>
      <c r="S111" s="33"/>
      <c r="T111" s="33"/>
      <c r="U111" s="33"/>
      <c r="W111" s="36" t="s">
        <v>74</v>
      </c>
      <c r="X111" s="37" t="s">
        <v>74</v>
      </c>
      <c r="Y111" s="37" t="s">
        <v>27</v>
      </c>
    </row>
    <row r="112" customFormat="false" ht="14.4" hidden="false" customHeight="false" outlineLevel="0" collapsed="false">
      <c r="A112" s="32" t="s">
        <v>536</v>
      </c>
      <c r="B112" s="32" t="s">
        <v>537</v>
      </c>
      <c r="C112" s="33"/>
      <c r="D112" s="32" t="s">
        <v>537</v>
      </c>
      <c r="E112" s="32" t="s">
        <v>538</v>
      </c>
      <c r="F112" s="33"/>
      <c r="G112" s="34" t="s">
        <v>539</v>
      </c>
      <c r="H112" s="34" t="s">
        <v>68</v>
      </c>
      <c r="I112" s="34" t="s">
        <v>105</v>
      </c>
      <c r="J112" s="34" t="s">
        <v>111</v>
      </c>
      <c r="K112" s="33"/>
      <c r="L112" s="34" t="s">
        <v>540</v>
      </c>
      <c r="M112" s="33"/>
      <c r="N112" s="34" t="s">
        <v>72</v>
      </c>
      <c r="O112" s="33" t="n">
        <v>250</v>
      </c>
      <c r="P112" s="35" t="s">
        <v>73</v>
      </c>
      <c r="Q112" s="33"/>
      <c r="R112" s="33"/>
      <c r="S112" s="33"/>
      <c r="T112" s="33"/>
      <c r="U112" s="33"/>
      <c r="W112" s="36" t="s">
        <v>74</v>
      </c>
      <c r="X112" s="37" t="s">
        <v>74</v>
      </c>
      <c r="Y112" s="37" t="s">
        <v>27</v>
      </c>
    </row>
    <row r="113" customFormat="false" ht="14.4" hidden="false" customHeight="false" outlineLevel="0" collapsed="false">
      <c r="A113" s="32" t="s">
        <v>541</v>
      </c>
      <c r="B113" s="32" t="s">
        <v>398</v>
      </c>
      <c r="C113" s="32" t="s">
        <v>542</v>
      </c>
      <c r="D113" s="32" t="s">
        <v>543</v>
      </c>
      <c r="E113" s="32" t="s">
        <v>542</v>
      </c>
      <c r="F113" s="33"/>
      <c r="G113" s="34" t="s">
        <v>544</v>
      </c>
      <c r="H113" s="34" t="s">
        <v>68</v>
      </c>
      <c r="I113" s="34" t="s">
        <v>105</v>
      </c>
      <c r="J113" s="34" t="s">
        <v>111</v>
      </c>
      <c r="K113" s="33"/>
      <c r="L113" s="34" t="s">
        <v>545</v>
      </c>
      <c r="M113" s="33"/>
      <c r="N113" s="34" t="s">
        <v>72</v>
      </c>
      <c r="O113" s="33" t="n">
        <v>250</v>
      </c>
      <c r="P113" s="35" t="s">
        <v>73</v>
      </c>
      <c r="Q113" s="33"/>
      <c r="R113" s="33"/>
      <c r="S113" s="33"/>
      <c r="T113" s="33"/>
      <c r="U113" s="33" t="s">
        <v>546</v>
      </c>
      <c r="W113" s="36" t="s">
        <v>74</v>
      </c>
      <c r="X113" s="37" t="s">
        <v>74</v>
      </c>
      <c r="Y113" s="37" t="s">
        <v>27</v>
      </c>
    </row>
    <row r="114" customFormat="false" ht="14.4" hidden="false" customHeight="false" outlineLevel="0" collapsed="false">
      <c r="A114" s="32" t="s">
        <v>547</v>
      </c>
      <c r="B114" s="32" t="s">
        <v>548</v>
      </c>
      <c r="C114" s="32" t="s">
        <v>549</v>
      </c>
      <c r="D114" s="32" t="s">
        <v>522</v>
      </c>
      <c r="E114" s="33"/>
      <c r="F114" s="33"/>
      <c r="G114" s="34" t="s">
        <v>550</v>
      </c>
      <c r="H114" s="34" t="s">
        <v>68</v>
      </c>
      <c r="I114" s="34" t="s">
        <v>105</v>
      </c>
      <c r="J114" s="34" t="s">
        <v>111</v>
      </c>
      <c r="K114" s="33"/>
      <c r="L114" s="34" t="s">
        <v>551</v>
      </c>
      <c r="M114" s="33"/>
      <c r="N114" s="34" t="s">
        <v>72</v>
      </c>
      <c r="O114" s="33" t="n">
        <v>250</v>
      </c>
      <c r="P114" s="35" t="s">
        <v>73</v>
      </c>
      <c r="Q114" s="33"/>
      <c r="R114" s="33"/>
      <c r="S114" s="33"/>
      <c r="T114" s="33"/>
      <c r="U114" s="33"/>
      <c r="W114" s="36" t="s">
        <v>74</v>
      </c>
      <c r="X114" s="37" t="s">
        <v>74</v>
      </c>
      <c r="Y114" s="37" t="s">
        <v>27</v>
      </c>
    </row>
    <row r="115" customFormat="false" ht="14.4" hidden="false" customHeight="false" outlineLevel="0" collapsed="false">
      <c r="A115" s="32" t="s">
        <v>552</v>
      </c>
      <c r="B115" s="32" t="s">
        <v>553</v>
      </c>
      <c r="C115" s="32" t="s">
        <v>554</v>
      </c>
      <c r="D115" s="32" t="s">
        <v>553</v>
      </c>
      <c r="E115" s="32" t="s">
        <v>554</v>
      </c>
      <c r="F115" s="33"/>
      <c r="G115" s="34" t="s">
        <v>555</v>
      </c>
      <c r="H115" s="34" t="s">
        <v>68</v>
      </c>
      <c r="I115" s="34" t="s">
        <v>105</v>
      </c>
      <c r="J115" s="34" t="s">
        <v>441</v>
      </c>
      <c r="K115" s="33"/>
      <c r="L115" s="34" t="s">
        <v>556</v>
      </c>
      <c r="M115" s="33"/>
      <c r="N115" s="34" t="s">
        <v>72</v>
      </c>
      <c r="O115" s="33" t="n">
        <v>250</v>
      </c>
      <c r="P115" s="35" t="s">
        <v>73</v>
      </c>
      <c r="Q115" s="33"/>
      <c r="R115" s="33"/>
      <c r="S115" s="33"/>
      <c r="T115" s="33"/>
      <c r="U115" s="33"/>
      <c r="W115" s="36" t="s">
        <v>74</v>
      </c>
      <c r="X115" s="37" t="s">
        <v>74</v>
      </c>
      <c r="Y115" s="37" t="s">
        <v>27</v>
      </c>
    </row>
    <row r="116" customFormat="false" ht="14.4" hidden="false" customHeight="false" outlineLevel="0" collapsed="false">
      <c r="A116" s="32" t="s">
        <v>557</v>
      </c>
      <c r="B116" s="32" t="s">
        <v>558</v>
      </c>
      <c r="C116" s="33"/>
      <c r="D116" s="32" t="s">
        <v>559</v>
      </c>
      <c r="E116" s="32" t="s">
        <v>558</v>
      </c>
      <c r="F116" s="33"/>
      <c r="G116" s="34" t="s">
        <v>560</v>
      </c>
      <c r="H116" s="34" t="s">
        <v>68</v>
      </c>
      <c r="I116" s="34" t="s">
        <v>145</v>
      </c>
      <c r="J116" s="34" t="s">
        <v>519</v>
      </c>
      <c r="K116" s="33"/>
      <c r="L116" s="34" t="s">
        <v>561</v>
      </c>
      <c r="M116" s="33"/>
      <c r="N116" s="34" t="s">
        <v>72</v>
      </c>
      <c r="O116" s="33" t="n">
        <v>250</v>
      </c>
      <c r="P116" s="35" t="s">
        <v>73</v>
      </c>
      <c r="Q116" s="33"/>
      <c r="R116" s="33"/>
      <c r="S116" s="33"/>
      <c r="T116" s="33"/>
      <c r="U116" s="33"/>
      <c r="W116" s="36" t="s">
        <v>74</v>
      </c>
      <c r="X116" s="37" t="s">
        <v>74</v>
      </c>
      <c r="Y116" s="37" t="s">
        <v>27</v>
      </c>
    </row>
    <row r="117" customFormat="false" ht="14.4" hidden="false" customHeight="false" outlineLevel="0" collapsed="false">
      <c r="A117" s="32" t="s">
        <v>562</v>
      </c>
      <c r="B117" s="32" t="s">
        <v>563</v>
      </c>
      <c r="C117" s="32" t="s">
        <v>564</v>
      </c>
      <c r="D117" s="32" t="s">
        <v>565</v>
      </c>
      <c r="E117" s="32" t="s">
        <v>564</v>
      </c>
      <c r="F117" s="33"/>
      <c r="G117" s="34" t="s">
        <v>566</v>
      </c>
      <c r="H117" s="34" t="s">
        <v>68</v>
      </c>
      <c r="I117" s="34" t="s">
        <v>105</v>
      </c>
      <c r="J117" s="34" t="s">
        <v>111</v>
      </c>
      <c r="K117" s="33"/>
      <c r="L117" s="34" t="s">
        <v>567</v>
      </c>
      <c r="M117" s="33"/>
      <c r="N117" s="34" t="s">
        <v>72</v>
      </c>
      <c r="O117" s="33" t="n">
        <v>250</v>
      </c>
      <c r="P117" s="35" t="s">
        <v>73</v>
      </c>
      <c r="Q117" s="33"/>
      <c r="R117" s="33"/>
      <c r="S117" s="33"/>
      <c r="T117" s="33"/>
      <c r="U117" s="33"/>
      <c r="W117" s="36" t="s">
        <v>74</v>
      </c>
      <c r="X117" s="37" t="s">
        <v>74</v>
      </c>
      <c r="Y117" s="37" t="s">
        <v>27</v>
      </c>
    </row>
    <row r="118" customFormat="false" ht="14.4" hidden="false" customHeight="false" outlineLevel="0" collapsed="false">
      <c r="A118" s="32" t="s">
        <v>568</v>
      </c>
      <c r="B118" s="32" t="s">
        <v>569</v>
      </c>
      <c r="C118" s="32" t="s">
        <v>570</v>
      </c>
      <c r="D118" s="32" t="s">
        <v>571</v>
      </c>
      <c r="E118" s="32" t="s">
        <v>570</v>
      </c>
      <c r="F118" s="33"/>
      <c r="G118" s="34" t="s">
        <v>572</v>
      </c>
      <c r="H118" s="34" t="s">
        <v>68</v>
      </c>
      <c r="I118" s="34" t="s">
        <v>105</v>
      </c>
      <c r="J118" s="34" t="s">
        <v>111</v>
      </c>
      <c r="K118" s="33"/>
      <c r="L118" s="34" t="s">
        <v>573</v>
      </c>
      <c r="M118" s="33"/>
      <c r="N118" s="34" t="s">
        <v>72</v>
      </c>
      <c r="O118" s="33" t="n">
        <v>250</v>
      </c>
      <c r="P118" s="35" t="s">
        <v>73</v>
      </c>
      <c r="Q118" s="33"/>
      <c r="R118" s="33"/>
      <c r="S118" s="33"/>
      <c r="T118" s="33"/>
      <c r="U118" s="33" t="s">
        <v>574</v>
      </c>
      <c r="W118" s="36" t="s">
        <v>74</v>
      </c>
      <c r="X118" s="37" t="s">
        <v>74</v>
      </c>
      <c r="Y118" s="37" t="s">
        <v>27</v>
      </c>
    </row>
    <row r="119" customFormat="false" ht="14.4" hidden="false" customHeight="false" outlineLevel="0" collapsed="false">
      <c r="A119" s="32" t="s">
        <v>575</v>
      </c>
      <c r="B119" s="32" t="s">
        <v>501</v>
      </c>
      <c r="C119" s="32" t="s">
        <v>576</v>
      </c>
      <c r="D119" s="32" t="s">
        <v>84</v>
      </c>
      <c r="E119" s="33"/>
      <c r="F119" s="33"/>
      <c r="G119" s="34" t="s">
        <v>577</v>
      </c>
      <c r="H119" s="34" t="s">
        <v>68</v>
      </c>
      <c r="I119" s="34" t="s">
        <v>105</v>
      </c>
      <c r="J119" s="34" t="s">
        <v>111</v>
      </c>
      <c r="K119" s="33"/>
      <c r="L119" s="34" t="s">
        <v>578</v>
      </c>
      <c r="M119" s="33"/>
      <c r="N119" s="34" t="s">
        <v>72</v>
      </c>
      <c r="O119" s="33" t="n">
        <v>250</v>
      </c>
      <c r="P119" s="35" t="s">
        <v>73</v>
      </c>
      <c r="Q119" s="33"/>
      <c r="R119" s="33"/>
      <c r="S119" s="33"/>
      <c r="T119" s="33"/>
      <c r="U119" s="33"/>
      <c r="W119" s="36" t="s">
        <v>74</v>
      </c>
      <c r="X119" s="37" t="s">
        <v>74</v>
      </c>
      <c r="Y119" s="37" t="s">
        <v>27</v>
      </c>
    </row>
    <row r="120" customFormat="false" ht="14.4" hidden="false" customHeight="false" outlineLevel="0" collapsed="false">
      <c r="A120" s="32" t="s">
        <v>579</v>
      </c>
      <c r="B120" s="32" t="s">
        <v>299</v>
      </c>
      <c r="C120" s="32" t="s">
        <v>293</v>
      </c>
      <c r="D120" s="32" t="s">
        <v>580</v>
      </c>
      <c r="E120" s="32" t="s">
        <v>299</v>
      </c>
      <c r="F120" s="32" t="s">
        <v>293</v>
      </c>
      <c r="G120" s="34" t="s">
        <v>581</v>
      </c>
      <c r="H120" s="34" t="s">
        <v>68</v>
      </c>
      <c r="I120" s="34" t="s">
        <v>105</v>
      </c>
      <c r="J120" s="34" t="s">
        <v>106</v>
      </c>
      <c r="K120" s="33"/>
      <c r="L120" s="34" t="s">
        <v>582</v>
      </c>
      <c r="M120" s="33"/>
      <c r="N120" s="34" t="s">
        <v>72</v>
      </c>
      <c r="O120" s="33" t="n">
        <v>500</v>
      </c>
      <c r="P120" s="35" t="s">
        <v>73</v>
      </c>
      <c r="Q120" s="33"/>
      <c r="R120" s="33"/>
      <c r="S120" s="33"/>
      <c r="T120" s="33"/>
      <c r="U120" s="33"/>
      <c r="W120" s="36" t="s">
        <v>74</v>
      </c>
      <c r="X120" s="37" t="s">
        <v>74</v>
      </c>
      <c r="Y120" s="37" t="s">
        <v>27</v>
      </c>
    </row>
    <row r="121" customFormat="false" ht="14.4" hidden="false" customHeight="false" outlineLevel="0" collapsed="false">
      <c r="A121" s="32" t="s">
        <v>583</v>
      </c>
      <c r="B121" s="32" t="s">
        <v>584</v>
      </c>
      <c r="C121" s="32" t="s">
        <v>439</v>
      </c>
      <c r="D121" s="32" t="s">
        <v>584</v>
      </c>
      <c r="E121" s="32" t="s">
        <v>439</v>
      </c>
      <c r="F121" s="33"/>
      <c r="G121" s="34" t="s">
        <v>585</v>
      </c>
      <c r="H121" s="34" t="s">
        <v>68</v>
      </c>
      <c r="I121" s="34" t="s">
        <v>105</v>
      </c>
      <c r="J121" s="34" t="s">
        <v>111</v>
      </c>
      <c r="K121" s="33"/>
      <c r="L121" s="34" t="s">
        <v>586</v>
      </c>
      <c r="M121" s="33"/>
      <c r="N121" s="34" t="s">
        <v>72</v>
      </c>
      <c r="O121" s="33" t="n">
        <v>250</v>
      </c>
      <c r="P121" s="35" t="s">
        <v>73</v>
      </c>
      <c r="Q121" s="33"/>
      <c r="R121" s="33"/>
      <c r="S121" s="33"/>
      <c r="T121" s="33"/>
      <c r="U121" s="33" t="s">
        <v>587</v>
      </c>
      <c r="W121" s="36" t="s">
        <v>74</v>
      </c>
      <c r="X121" s="37" t="s">
        <v>74</v>
      </c>
      <c r="Y121" s="37" t="s">
        <v>27</v>
      </c>
    </row>
    <row r="122" customFormat="false" ht="14.4" hidden="false" customHeight="false" outlineLevel="0" collapsed="false">
      <c r="A122" s="32" t="s">
        <v>588</v>
      </c>
      <c r="B122" s="32" t="s">
        <v>287</v>
      </c>
      <c r="C122" s="32" t="s">
        <v>589</v>
      </c>
      <c r="D122" s="32" t="s">
        <v>168</v>
      </c>
      <c r="E122" s="33"/>
      <c r="F122" s="33"/>
      <c r="G122" s="34" t="s">
        <v>590</v>
      </c>
      <c r="H122" s="34" t="s">
        <v>68</v>
      </c>
      <c r="I122" s="34" t="s">
        <v>105</v>
      </c>
      <c r="J122" s="34" t="s">
        <v>111</v>
      </c>
      <c r="K122" s="33"/>
      <c r="L122" s="34" t="s">
        <v>591</v>
      </c>
      <c r="M122" s="33"/>
      <c r="N122" s="34" t="s">
        <v>72</v>
      </c>
      <c r="O122" s="33" t="n">
        <v>250</v>
      </c>
      <c r="P122" s="35" t="s">
        <v>73</v>
      </c>
      <c r="Q122" s="33"/>
      <c r="R122" s="33"/>
      <c r="S122" s="33"/>
      <c r="T122" s="33"/>
      <c r="U122" s="33" t="s">
        <v>592</v>
      </c>
      <c r="W122" s="36" t="s">
        <v>74</v>
      </c>
      <c r="X122" s="37" t="s">
        <v>74</v>
      </c>
      <c r="Y122" s="37" t="s">
        <v>27</v>
      </c>
    </row>
    <row r="123" customFormat="false" ht="14.4" hidden="false" customHeight="false" outlineLevel="0" collapsed="false">
      <c r="A123" s="32" t="s">
        <v>593</v>
      </c>
      <c r="B123" s="32" t="s">
        <v>398</v>
      </c>
      <c r="C123" s="32" t="s">
        <v>589</v>
      </c>
      <c r="D123" s="32" t="s">
        <v>594</v>
      </c>
      <c r="E123" s="33"/>
      <c r="F123" s="33"/>
      <c r="G123" s="34" t="s">
        <v>595</v>
      </c>
      <c r="H123" s="34" t="s">
        <v>68</v>
      </c>
      <c r="I123" s="34" t="s">
        <v>105</v>
      </c>
      <c r="J123" s="34" t="s">
        <v>111</v>
      </c>
      <c r="K123" s="33"/>
      <c r="L123" s="34" t="s">
        <v>596</v>
      </c>
      <c r="M123" s="33"/>
      <c r="N123" s="34" t="s">
        <v>72</v>
      </c>
      <c r="O123" s="33" t="n">
        <v>250</v>
      </c>
      <c r="P123" s="35" t="s">
        <v>73</v>
      </c>
      <c r="Q123" s="33"/>
      <c r="R123" s="33"/>
      <c r="S123" s="33"/>
      <c r="T123" s="33"/>
      <c r="U123" s="33" t="s">
        <v>597</v>
      </c>
      <c r="W123" s="36" t="s">
        <v>74</v>
      </c>
      <c r="X123" s="37" t="s">
        <v>74</v>
      </c>
      <c r="Y123" s="37" t="s">
        <v>27</v>
      </c>
    </row>
    <row r="124" customFormat="false" ht="14.4" hidden="false" customHeight="false" outlineLevel="0" collapsed="false">
      <c r="A124" s="32" t="s">
        <v>598</v>
      </c>
      <c r="B124" s="32" t="s">
        <v>259</v>
      </c>
      <c r="C124" s="33"/>
      <c r="D124" s="32" t="s">
        <v>84</v>
      </c>
      <c r="E124" s="33"/>
      <c r="F124" s="33"/>
      <c r="G124" s="34" t="s">
        <v>599</v>
      </c>
      <c r="H124" s="34" t="s">
        <v>68</v>
      </c>
      <c r="I124" s="34" t="s">
        <v>69</v>
      </c>
      <c r="J124" s="34" t="s">
        <v>138</v>
      </c>
      <c r="K124" s="33"/>
      <c r="L124" s="34" t="s">
        <v>600</v>
      </c>
      <c r="M124" s="33"/>
      <c r="N124" s="34" t="s">
        <v>72</v>
      </c>
      <c r="O124" s="33" t="n">
        <v>500</v>
      </c>
      <c r="P124" s="35" t="s">
        <v>73</v>
      </c>
      <c r="Q124" s="33"/>
      <c r="R124" s="33"/>
      <c r="S124" s="33"/>
      <c r="T124" s="33"/>
      <c r="U124" s="33"/>
      <c r="W124" s="36" t="s">
        <v>74</v>
      </c>
      <c r="X124" s="37" t="s">
        <v>74</v>
      </c>
      <c r="Y124" s="37" t="s">
        <v>27</v>
      </c>
    </row>
    <row r="125" customFormat="false" ht="14.4" hidden="false" customHeight="false" outlineLevel="0" collapsed="false">
      <c r="A125" s="32" t="s">
        <v>601</v>
      </c>
      <c r="B125" s="32" t="s">
        <v>83</v>
      </c>
      <c r="C125" s="32" t="s">
        <v>602</v>
      </c>
      <c r="D125" s="32" t="s">
        <v>603</v>
      </c>
      <c r="E125" s="32" t="s">
        <v>602</v>
      </c>
      <c r="F125" s="33"/>
      <c r="G125" s="34" t="s">
        <v>604</v>
      </c>
      <c r="H125" s="34" t="s">
        <v>605</v>
      </c>
      <c r="I125" s="34" t="s">
        <v>84</v>
      </c>
      <c r="J125" s="34" t="s">
        <v>84</v>
      </c>
      <c r="K125" s="33"/>
      <c r="L125" s="34"/>
      <c r="M125" s="33" t="s">
        <v>606</v>
      </c>
      <c r="N125" s="34" t="s">
        <v>72</v>
      </c>
      <c r="O125" s="33" t="n">
        <v>500</v>
      </c>
      <c r="P125" s="35" t="s">
        <v>73</v>
      </c>
      <c r="Q125" s="33" t="s">
        <v>607</v>
      </c>
      <c r="R125" s="33"/>
      <c r="S125" s="33"/>
      <c r="T125" s="33" t="s">
        <v>608</v>
      </c>
      <c r="U125" s="33"/>
      <c r="W125" s="36" t="s">
        <v>74</v>
      </c>
      <c r="X125" s="37" t="s">
        <v>74</v>
      </c>
      <c r="Y125" s="37" t="s">
        <v>27</v>
      </c>
    </row>
    <row r="126" customFormat="false" ht="14.4" hidden="false" customHeight="false" outlineLevel="0" collapsed="false">
      <c r="A126" s="32" t="s">
        <v>609</v>
      </c>
      <c r="B126" s="32" t="s">
        <v>473</v>
      </c>
      <c r="C126" s="33"/>
      <c r="D126" s="32" t="s">
        <v>305</v>
      </c>
      <c r="E126" s="32" t="s">
        <v>610</v>
      </c>
      <c r="F126" s="32" t="s">
        <v>611</v>
      </c>
      <c r="G126" s="34" t="s">
        <v>612</v>
      </c>
      <c r="H126" s="34" t="s">
        <v>68</v>
      </c>
      <c r="I126" s="34" t="s">
        <v>212</v>
      </c>
      <c r="J126" s="34" t="s">
        <v>613</v>
      </c>
      <c r="K126" s="33" t="s">
        <v>614</v>
      </c>
      <c r="L126" s="34"/>
      <c r="M126" s="33" t="s">
        <v>615</v>
      </c>
      <c r="N126" s="34" t="s">
        <v>72</v>
      </c>
      <c r="O126" s="33" t="n">
        <v>1000</v>
      </c>
      <c r="P126" s="35" t="s">
        <v>73</v>
      </c>
      <c r="Q126" s="33" t="s">
        <v>616</v>
      </c>
      <c r="R126" s="33"/>
      <c r="S126" s="33"/>
      <c r="T126" s="33" t="s">
        <v>617</v>
      </c>
      <c r="U126" s="33"/>
      <c r="W126" s="36" t="s">
        <v>74</v>
      </c>
      <c r="X126" s="37" t="s">
        <v>74</v>
      </c>
      <c r="Y126" s="37" t="s">
        <v>27</v>
      </c>
    </row>
    <row r="127" customFormat="false" ht="14.4" hidden="false" customHeight="false" outlineLevel="0" collapsed="false">
      <c r="A127" s="32" t="s">
        <v>618</v>
      </c>
      <c r="B127" s="32" t="s">
        <v>473</v>
      </c>
      <c r="C127" s="33"/>
      <c r="D127" s="32" t="s">
        <v>305</v>
      </c>
      <c r="E127" s="32" t="s">
        <v>190</v>
      </c>
      <c r="F127" s="32" t="s">
        <v>619</v>
      </c>
      <c r="G127" s="34" t="s">
        <v>620</v>
      </c>
      <c r="H127" s="34" t="s">
        <v>68</v>
      </c>
      <c r="I127" s="34" t="s">
        <v>212</v>
      </c>
      <c r="J127" s="34" t="s">
        <v>621</v>
      </c>
      <c r="K127" s="33" t="s">
        <v>622</v>
      </c>
      <c r="L127" s="34"/>
      <c r="M127" s="33" t="s">
        <v>623</v>
      </c>
      <c r="N127" s="34" t="s">
        <v>72</v>
      </c>
      <c r="O127" s="33" t="n">
        <v>750</v>
      </c>
      <c r="P127" s="35" t="s">
        <v>73</v>
      </c>
      <c r="Q127" s="33" t="s">
        <v>624</v>
      </c>
      <c r="R127" s="33"/>
      <c r="S127" s="33"/>
      <c r="T127" s="33" t="s">
        <v>625</v>
      </c>
      <c r="U127" s="33"/>
      <c r="W127" s="36" t="s">
        <v>74</v>
      </c>
      <c r="X127" s="37" t="s">
        <v>74</v>
      </c>
      <c r="Y127" s="37" t="s">
        <v>27</v>
      </c>
    </row>
    <row r="128" customFormat="false" ht="14.4" hidden="false" customHeight="false" outlineLevel="0" collapsed="false">
      <c r="A128" s="32" t="s">
        <v>626</v>
      </c>
      <c r="B128" s="32" t="s">
        <v>627</v>
      </c>
      <c r="C128" s="32" t="s">
        <v>628</v>
      </c>
      <c r="D128" s="32" t="s">
        <v>629</v>
      </c>
      <c r="E128" s="32" t="s">
        <v>630</v>
      </c>
      <c r="F128" s="32" t="s">
        <v>628</v>
      </c>
      <c r="G128" s="34" t="s">
        <v>631</v>
      </c>
      <c r="H128" s="34" t="s">
        <v>68</v>
      </c>
      <c r="I128" s="34" t="s">
        <v>212</v>
      </c>
      <c r="J128" s="34" t="s">
        <v>632</v>
      </c>
      <c r="K128" s="33" t="s">
        <v>633</v>
      </c>
      <c r="L128" s="34"/>
      <c r="M128" s="33" t="s">
        <v>634</v>
      </c>
      <c r="N128" s="34" t="s">
        <v>72</v>
      </c>
      <c r="O128" s="33" t="n">
        <v>400</v>
      </c>
      <c r="P128" s="35" t="s">
        <v>73</v>
      </c>
      <c r="Q128" s="33" t="s">
        <v>635</v>
      </c>
      <c r="R128" s="33"/>
      <c r="S128" s="33"/>
      <c r="T128" s="33" t="s">
        <v>636</v>
      </c>
      <c r="U128" s="33"/>
      <c r="W128" s="36" t="s">
        <v>74</v>
      </c>
      <c r="X128" s="37" t="s">
        <v>74</v>
      </c>
      <c r="Y128" s="37" t="s">
        <v>27</v>
      </c>
    </row>
    <row r="129" customFormat="false" ht="14.4" hidden="false" customHeight="false" outlineLevel="0" collapsed="false">
      <c r="A129" s="32" t="s">
        <v>637</v>
      </c>
      <c r="B129" s="32" t="s">
        <v>638</v>
      </c>
      <c r="C129" s="33"/>
      <c r="D129" s="32" t="s">
        <v>84</v>
      </c>
      <c r="E129" s="33"/>
      <c r="F129" s="33"/>
      <c r="G129" s="34" t="s">
        <v>639</v>
      </c>
      <c r="H129" s="34" t="s">
        <v>68</v>
      </c>
      <c r="I129" s="34" t="s">
        <v>212</v>
      </c>
      <c r="J129" s="34" t="s">
        <v>621</v>
      </c>
      <c r="K129" s="33" t="s">
        <v>640</v>
      </c>
      <c r="L129" s="34" t="s">
        <v>641</v>
      </c>
      <c r="M129" s="33"/>
      <c r="N129" s="34" t="s">
        <v>72</v>
      </c>
      <c r="O129" s="33" t="n">
        <v>250</v>
      </c>
      <c r="P129" s="35" t="s">
        <v>73</v>
      </c>
      <c r="Q129" s="33"/>
      <c r="R129" s="33"/>
      <c r="S129" s="33"/>
      <c r="T129" s="33"/>
      <c r="U129" s="33"/>
      <c r="W129" s="36" t="s">
        <v>74</v>
      </c>
      <c r="X129" s="37" t="s">
        <v>74</v>
      </c>
      <c r="Y129" s="37" t="s">
        <v>27</v>
      </c>
    </row>
    <row r="130" customFormat="false" ht="14.4" hidden="false" customHeight="false" outlineLevel="0" collapsed="false">
      <c r="A130" s="32" t="s">
        <v>642</v>
      </c>
      <c r="B130" s="32" t="s">
        <v>643</v>
      </c>
      <c r="C130" s="33"/>
      <c r="D130" s="32" t="s">
        <v>644</v>
      </c>
      <c r="E130" s="32" t="s">
        <v>645</v>
      </c>
      <c r="F130" s="32" t="s">
        <v>643</v>
      </c>
      <c r="G130" s="34" t="s">
        <v>646</v>
      </c>
      <c r="H130" s="34" t="s">
        <v>68</v>
      </c>
      <c r="I130" s="34" t="s">
        <v>212</v>
      </c>
      <c r="J130" s="34" t="s">
        <v>632</v>
      </c>
      <c r="K130" s="33" t="s">
        <v>647</v>
      </c>
      <c r="L130" s="34"/>
      <c r="M130" s="33" t="s">
        <v>648</v>
      </c>
      <c r="N130" s="34" t="s">
        <v>72</v>
      </c>
      <c r="O130" s="33" t="n">
        <v>60</v>
      </c>
      <c r="P130" s="35" t="s">
        <v>73</v>
      </c>
      <c r="Q130" s="33" t="s">
        <v>649</v>
      </c>
      <c r="R130" s="33"/>
      <c r="S130" s="33"/>
      <c r="T130" s="33" t="s">
        <v>650</v>
      </c>
      <c r="U130" s="33"/>
      <c r="W130" s="36" t="s">
        <v>74</v>
      </c>
      <c r="X130" s="37" t="s">
        <v>74</v>
      </c>
      <c r="Y130" s="37" t="s">
        <v>27</v>
      </c>
    </row>
    <row r="131" customFormat="false" ht="14.4" hidden="false" customHeight="false" outlineLevel="0" collapsed="false">
      <c r="A131" s="32" t="s">
        <v>651</v>
      </c>
      <c r="B131" s="32" t="s">
        <v>652</v>
      </c>
      <c r="C131" s="33"/>
      <c r="D131" s="32" t="s">
        <v>84</v>
      </c>
      <c r="E131" s="33"/>
      <c r="F131" s="33"/>
      <c r="G131" s="34" t="s">
        <v>653</v>
      </c>
      <c r="H131" s="34" t="s">
        <v>68</v>
      </c>
      <c r="I131" s="34" t="s">
        <v>212</v>
      </c>
      <c r="J131" s="34" t="s">
        <v>632</v>
      </c>
      <c r="K131" s="33" t="s">
        <v>654</v>
      </c>
      <c r="L131" s="34"/>
      <c r="M131" s="33" t="s">
        <v>655</v>
      </c>
      <c r="N131" s="34" t="s">
        <v>72</v>
      </c>
      <c r="O131" s="33" t="n">
        <v>500</v>
      </c>
      <c r="P131" s="35" t="s">
        <v>73</v>
      </c>
      <c r="Q131" s="33" t="s">
        <v>656</v>
      </c>
      <c r="R131" s="33"/>
      <c r="S131" s="33"/>
      <c r="T131" s="33" t="s">
        <v>657</v>
      </c>
      <c r="U131" s="33"/>
      <c r="W131" s="36" t="s">
        <v>74</v>
      </c>
      <c r="X131" s="37" t="s">
        <v>74</v>
      </c>
      <c r="Y131" s="37" t="s">
        <v>27</v>
      </c>
    </row>
    <row r="132" customFormat="false" ht="14.4" hidden="false" customHeight="false" outlineLevel="0" collapsed="false">
      <c r="A132" s="32" t="s">
        <v>536</v>
      </c>
      <c r="B132" s="32" t="s">
        <v>658</v>
      </c>
      <c r="C132" s="33"/>
      <c r="D132" s="32" t="s">
        <v>190</v>
      </c>
      <c r="E132" s="32" t="s">
        <v>659</v>
      </c>
      <c r="F132" s="32" t="s">
        <v>658</v>
      </c>
      <c r="G132" s="34" t="s">
        <v>660</v>
      </c>
      <c r="H132" s="34" t="s">
        <v>68</v>
      </c>
      <c r="I132" s="34" t="s">
        <v>212</v>
      </c>
      <c r="J132" s="34" t="s">
        <v>621</v>
      </c>
      <c r="K132" s="33" t="s">
        <v>661</v>
      </c>
      <c r="L132" s="34"/>
      <c r="M132" s="33" t="s">
        <v>662</v>
      </c>
      <c r="N132" s="34" t="s">
        <v>72</v>
      </c>
      <c r="O132" s="33" t="n">
        <v>100</v>
      </c>
      <c r="P132" s="35" t="s">
        <v>73</v>
      </c>
      <c r="Q132" s="33" t="s">
        <v>663</v>
      </c>
      <c r="R132" s="33"/>
      <c r="S132" s="33"/>
      <c r="T132" s="33"/>
      <c r="U132" s="33"/>
      <c r="W132" s="36" t="s">
        <v>74</v>
      </c>
      <c r="X132" s="37" t="s">
        <v>74</v>
      </c>
      <c r="Y132" s="37" t="s">
        <v>27</v>
      </c>
    </row>
    <row r="133" customFormat="false" ht="14.4" hidden="false" customHeight="false" outlineLevel="0" collapsed="false">
      <c r="A133" s="32" t="s">
        <v>664</v>
      </c>
      <c r="B133" s="32" t="s">
        <v>299</v>
      </c>
      <c r="C133" s="33"/>
      <c r="D133" s="32" t="s">
        <v>665</v>
      </c>
      <c r="E133" s="32" t="s">
        <v>666</v>
      </c>
      <c r="F133" s="33"/>
      <c r="G133" s="34" t="s">
        <v>667</v>
      </c>
      <c r="H133" s="34" t="s">
        <v>68</v>
      </c>
      <c r="I133" s="34" t="s">
        <v>212</v>
      </c>
      <c r="J133" s="34" t="s">
        <v>668</v>
      </c>
      <c r="K133" s="33" t="s">
        <v>669</v>
      </c>
      <c r="L133" s="34"/>
      <c r="M133" s="33" t="s">
        <v>670</v>
      </c>
      <c r="N133" s="34" t="s">
        <v>72</v>
      </c>
      <c r="O133" s="33" t="n">
        <v>250</v>
      </c>
      <c r="P133" s="35" t="s">
        <v>73</v>
      </c>
      <c r="Q133" s="33" t="s">
        <v>671</v>
      </c>
      <c r="R133" s="33"/>
      <c r="S133" s="33"/>
      <c r="T133" s="33"/>
      <c r="U133" s="33"/>
      <c r="W133" s="36" t="s">
        <v>74</v>
      </c>
      <c r="X133" s="37" t="s">
        <v>74</v>
      </c>
      <c r="Y133" s="37" t="s">
        <v>27</v>
      </c>
    </row>
    <row r="134" customFormat="false" ht="14.4" hidden="false" customHeight="false" outlineLevel="0" collapsed="false">
      <c r="A134" s="32" t="s">
        <v>672</v>
      </c>
      <c r="B134" s="32" t="s">
        <v>673</v>
      </c>
      <c r="C134" s="33"/>
      <c r="D134" s="32" t="s">
        <v>568</v>
      </c>
      <c r="E134" s="32" t="s">
        <v>674</v>
      </c>
      <c r="F134" s="32" t="s">
        <v>673</v>
      </c>
      <c r="G134" s="34" t="s">
        <v>675</v>
      </c>
      <c r="H134" s="34" t="s">
        <v>68</v>
      </c>
      <c r="I134" s="34" t="s">
        <v>212</v>
      </c>
      <c r="J134" s="34" t="s">
        <v>613</v>
      </c>
      <c r="K134" s="33" t="s">
        <v>676</v>
      </c>
      <c r="L134" s="34"/>
      <c r="M134" s="33" t="s">
        <v>677</v>
      </c>
      <c r="N134" s="34" t="s">
        <v>72</v>
      </c>
      <c r="O134" s="33" t="n">
        <v>300</v>
      </c>
      <c r="P134" s="35" t="s">
        <v>73</v>
      </c>
      <c r="Q134" s="33" t="s">
        <v>678</v>
      </c>
      <c r="R134" s="33"/>
      <c r="S134" s="33"/>
      <c r="T134" s="33" t="s">
        <v>679</v>
      </c>
      <c r="U134" s="33"/>
      <c r="W134" s="36" t="s">
        <v>74</v>
      </c>
      <c r="X134" s="37" t="s">
        <v>74</v>
      </c>
      <c r="Y134" s="37" t="s">
        <v>27</v>
      </c>
    </row>
    <row r="135" customFormat="false" ht="14.4" hidden="false" customHeight="false" outlineLevel="0" collapsed="false">
      <c r="A135" s="32" t="s">
        <v>680</v>
      </c>
      <c r="B135" s="32" t="s">
        <v>299</v>
      </c>
      <c r="C135" s="32" t="s">
        <v>681</v>
      </c>
      <c r="D135" s="32" t="s">
        <v>682</v>
      </c>
      <c r="E135" s="32" t="s">
        <v>683</v>
      </c>
      <c r="F135" s="32" t="s">
        <v>681</v>
      </c>
      <c r="G135" s="34" t="s">
        <v>684</v>
      </c>
      <c r="H135" s="34" t="s">
        <v>68</v>
      </c>
      <c r="I135" s="34" t="s">
        <v>212</v>
      </c>
      <c r="J135" s="34" t="s">
        <v>668</v>
      </c>
      <c r="K135" s="33" t="s">
        <v>685</v>
      </c>
      <c r="L135" s="34"/>
      <c r="M135" s="33" t="s">
        <v>686</v>
      </c>
      <c r="N135" s="34" t="s">
        <v>72</v>
      </c>
      <c r="O135" s="33" t="n">
        <v>250</v>
      </c>
      <c r="P135" s="35" t="s">
        <v>73</v>
      </c>
      <c r="Q135" s="33" t="s">
        <v>687</v>
      </c>
      <c r="R135" s="33"/>
      <c r="S135" s="33"/>
      <c r="T135" s="33"/>
      <c r="U135" s="33"/>
      <c r="W135" s="36" t="s">
        <v>74</v>
      </c>
      <c r="X135" s="37" t="s">
        <v>74</v>
      </c>
      <c r="Y135" s="37" t="s">
        <v>27</v>
      </c>
    </row>
    <row r="136" customFormat="false" ht="14.4" hidden="false" customHeight="false" outlineLevel="0" collapsed="false">
      <c r="A136" s="32" t="s">
        <v>688</v>
      </c>
      <c r="B136" s="32" t="s">
        <v>129</v>
      </c>
      <c r="C136" s="32" t="s">
        <v>689</v>
      </c>
      <c r="D136" s="32" t="s">
        <v>548</v>
      </c>
      <c r="E136" s="32" t="s">
        <v>548</v>
      </c>
      <c r="F136" s="32" t="s">
        <v>690</v>
      </c>
      <c r="G136" s="34" t="s">
        <v>691</v>
      </c>
      <c r="H136" s="34" t="s">
        <v>68</v>
      </c>
      <c r="I136" s="34" t="s">
        <v>212</v>
      </c>
      <c r="J136" s="34" t="s">
        <v>668</v>
      </c>
      <c r="K136" s="33" t="s">
        <v>692</v>
      </c>
      <c r="L136" s="34"/>
      <c r="M136" s="33" t="s">
        <v>693</v>
      </c>
      <c r="N136" s="34" t="s">
        <v>72</v>
      </c>
      <c r="O136" s="33" t="n">
        <v>150</v>
      </c>
      <c r="P136" s="35" t="s">
        <v>73</v>
      </c>
      <c r="Q136" s="33" t="s">
        <v>694</v>
      </c>
      <c r="R136" s="33"/>
      <c r="S136" s="33"/>
      <c r="T136" s="33" t="s">
        <v>695</v>
      </c>
      <c r="U136" s="33"/>
      <c r="W136" s="36" t="s">
        <v>74</v>
      </c>
      <c r="X136" s="37" t="s">
        <v>74</v>
      </c>
      <c r="Y136" s="37" t="s">
        <v>27</v>
      </c>
    </row>
    <row r="137" customFormat="false" ht="14.4" hidden="false" customHeight="false" outlineLevel="0" collapsed="false">
      <c r="A137" s="32" t="s">
        <v>696</v>
      </c>
      <c r="B137" s="32" t="s">
        <v>697</v>
      </c>
      <c r="C137" s="32" t="s">
        <v>369</v>
      </c>
      <c r="D137" s="32" t="s">
        <v>698</v>
      </c>
      <c r="E137" s="32" t="s">
        <v>699</v>
      </c>
      <c r="F137" s="33"/>
      <c r="G137" s="34" t="s">
        <v>700</v>
      </c>
      <c r="H137" s="34" t="s">
        <v>68</v>
      </c>
      <c r="I137" s="34" t="s">
        <v>212</v>
      </c>
      <c r="J137" s="34" t="s">
        <v>701</v>
      </c>
      <c r="K137" s="33" t="s">
        <v>702</v>
      </c>
      <c r="L137" s="34" t="s">
        <v>703</v>
      </c>
      <c r="M137" s="33"/>
      <c r="N137" s="34" t="s">
        <v>72</v>
      </c>
      <c r="O137" s="33" t="n">
        <v>250</v>
      </c>
      <c r="P137" s="35" t="s">
        <v>73</v>
      </c>
      <c r="Q137" s="33"/>
      <c r="R137" s="33"/>
      <c r="S137" s="33"/>
      <c r="T137" s="33"/>
      <c r="U137" s="33" t="s">
        <v>704</v>
      </c>
      <c r="W137" s="36" t="s">
        <v>74</v>
      </c>
      <c r="X137" s="37" t="s">
        <v>74</v>
      </c>
      <c r="Y137" s="37" t="s">
        <v>27</v>
      </c>
    </row>
    <row r="138" customFormat="false" ht="14.4" hidden="false" customHeight="false" outlineLevel="0" collapsed="false">
      <c r="A138" s="32" t="s">
        <v>705</v>
      </c>
      <c r="B138" s="32" t="s">
        <v>299</v>
      </c>
      <c r="C138" s="33"/>
      <c r="D138" s="32" t="s">
        <v>432</v>
      </c>
      <c r="E138" s="32" t="s">
        <v>706</v>
      </c>
      <c r="F138" s="32" t="s">
        <v>299</v>
      </c>
      <c r="G138" s="34" t="s">
        <v>707</v>
      </c>
      <c r="H138" s="34" t="s">
        <v>68</v>
      </c>
      <c r="I138" s="34" t="s">
        <v>212</v>
      </c>
      <c r="J138" s="34" t="s">
        <v>621</v>
      </c>
      <c r="K138" s="33" t="s">
        <v>708</v>
      </c>
      <c r="L138" s="34" t="s">
        <v>709</v>
      </c>
      <c r="M138" s="33"/>
      <c r="N138" s="34" t="s">
        <v>72</v>
      </c>
      <c r="O138" s="33" t="n">
        <v>250</v>
      </c>
      <c r="P138" s="35" t="s">
        <v>73</v>
      </c>
      <c r="Q138" s="33"/>
      <c r="R138" s="33"/>
      <c r="S138" s="33"/>
      <c r="T138" s="33"/>
      <c r="U138" s="33"/>
      <c r="W138" s="36" t="s">
        <v>74</v>
      </c>
      <c r="X138" s="37" t="s">
        <v>74</v>
      </c>
      <c r="Y138" s="37" t="s">
        <v>27</v>
      </c>
    </row>
    <row r="139" customFormat="false" ht="14.4" hidden="false" customHeight="false" outlineLevel="0" collapsed="false">
      <c r="A139" s="32" t="s">
        <v>710</v>
      </c>
      <c r="B139" s="32" t="s">
        <v>299</v>
      </c>
      <c r="C139" s="33"/>
      <c r="D139" s="32" t="s">
        <v>190</v>
      </c>
      <c r="E139" s="32" t="s">
        <v>699</v>
      </c>
      <c r="F139" s="32" t="s">
        <v>711</v>
      </c>
      <c r="G139" s="34" t="s">
        <v>712</v>
      </c>
      <c r="H139" s="34" t="s">
        <v>68</v>
      </c>
      <c r="I139" s="34" t="s">
        <v>713</v>
      </c>
      <c r="J139" s="34" t="s">
        <v>714</v>
      </c>
      <c r="K139" s="33" t="s">
        <v>715</v>
      </c>
      <c r="L139" s="34" t="s">
        <v>716</v>
      </c>
      <c r="M139" s="33"/>
      <c r="N139" s="34" t="s">
        <v>72</v>
      </c>
      <c r="O139" s="33" t="n">
        <v>250</v>
      </c>
      <c r="P139" s="35" t="s">
        <v>73</v>
      </c>
      <c r="Q139" s="33" t="s">
        <v>717</v>
      </c>
      <c r="R139" s="33"/>
      <c r="S139" s="33"/>
      <c r="T139" s="33"/>
      <c r="U139" s="33"/>
      <c r="W139" s="36" t="s">
        <v>74</v>
      </c>
      <c r="X139" s="37" t="s">
        <v>74</v>
      </c>
      <c r="Y139" s="37" t="s">
        <v>27</v>
      </c>
    </row>
    <row r="140" customFormat="false" ht="14.4" hidden="false" customHeight="false" outlineLevel="0" collapsed="false">
      <c r="A140" s="32" t="s">
        <v>718</v>
      </c>
      <c r="B140" s="32" t="s">
        <v>711</v>
      </c>
      <c r="C140" s="33"/>
      <c r="D140" s="32" t="s">
        <v>719</v>
      </c>
      <c r="E140" s="32" t="s">
        <v>190</v>
      </c>
      <c r="F140" s="32" t="s">
        <v>720</v>
      </c>
      <c r="G140" s="34" t="s">
        <v>721</v>
      </c>
      <c r="H140" s="34" t="s">
        <v>68</v>
      </c>
      <c r="I140" s="34" t="s">
        <v>713</v>
      </c>
      <c r="J140" s="34" t="s">
        <v>714</v>
      </c>
      <c r="K140" s="33" t="s">
        <v>722</v>
      </c>
      <c r="L140" s="34" t="s">
        <v>723</v>
      </c>
      <c r="M140" s="33"/>
      <c r="N140" s="34" t="s">
        <v>72</v>
      </c>
      <c r="O140" s="33" t="n">
        <v>250</v>
      </c>
      <c r="P140" s="35" t="s">
        <v>73</v>
      </c>
      <c r="Q140" s="33"/>
      <c r="R140" s="33"/>
      <c r="S140" s="33"/>
      <c r="T140" s="33"/>
      <c r="U140" s="33"/>
      <c r="W140" s="36" t="s">
        <v>74</v>
      </c>
      <c r="X140" s="37" t="s">
        <v>74</v>
      </c>
      <c r="Y140" s="37" t="s">
        <v>27</v>
      </c>
    </row>
    <row r="141" customFormat="false" ht="14.4" hidden="false" customHeight="false" outlineLevel="0" collapsed="false">
      <c r="A141" s="32" t="s">
        <v>264</v>
      </c>
      <c r="B141" s="32" t="s">
        <v>724</v>
      </c>
      <c r="C141" s="33"/>
      <c r="D141" s="32" t="s">
        <v>725</v>
      </c>
      <c r="E141" s="32" t="s">
        <v>726</v>
      </c>
      <c r="F141" s="32" t="s">
        <v>724</v>
      </c>
      <c r="G141" s="34" t="s">
        <v>727</v>
      </c>
      <c r="H141" s="34" t="s">
        <v>68</v>
      </c>
      <c r="I141" s="34" t="s">
        <v>713</v>
      </c>
      <c r="J141" s="34" t="s">
        <v>728</v>
      </c>
      <c r="K141" s="33" t="s">
        <v>729</v>
      </c>
      <c r="L141" s="34"/>
      <c r="M141" s="33" t="s">
        <v>730</v>
      </c>
      <c r="N141" s="34" t="s">
        <v>72</v>
      </c>
      <c r="O141" s="33" t="n">
        <v>375</v>
      </c>
      <c r="P141" s="35" t="s">
        <v>73</v>
      </c>
      <c r="Q141" s="33" t="s">
        <v>731</v>
      </c>
      <c r="R141" s="33"/>
      <c r="S141" s="33"/>
      <c r="T141" s="33" t="s">
        <v>732</v>
      </c>
      <c r="U141" s="33"/>
      <c r="W141" s="36" t="s">
        <v>74</v>
      </c>
      <c r="X141" s="37" t="s">
        <v>74</v>
      </c>
      <c r="Y141" s="37" t="s">
        <v>27</v>
      </c>
    </row>
    <row r="142" customFormat="false" ht="14.4" hidden="false" customHeight="false" outlineLevel="0" collapsed="false">
      <c r="A142" s="32" t="s">
        <v>733</v>
      </c>
      <c r="B142" s="32" t="s">
        <v>734</v>
      </c>
      <c r="C142" s="32"/>
      <c r="D142" s="32" t="s">
        <v>735</v>
      </c>
      <c r="E142" s="32" t="s">
        <v>736</v>
      </c>
      <c r="F142" s="32" t="s">
        <v>737</v>
      </c>
      <c r="G142" s="34" t="s">
        <v>738</v>
      </c>
      <c r="H142" s="34" t="s">
        <v>68</v>
      </c>
      <c r="I142" s="34" t="s">
        <v>713</v>
      </c>
      <c r="J142" s="34" t="s">
        <v>739</v>
      </c>
      <c r="K142" s="33" t="s">
        <v>740</v>
      </c>
      <c r="L142" s="34"/>
      <c r="M142" s="33" t="s">
        <v>741</v>
      </c>
      <c r="N142" s="34" t="s">
        <v>72</v>
      </c>
      <c r="O142" s="33" t="n">
        <v>7000</v>
      </c>
      <c r="P142" s="35" t="s">
        <v>73</v>
      </c>
      <c r="Q142" s="33" t="s">
        <v>742</v>
      </c>
      <c r="R142" s="33"/>
      <c r="S142" s="33"/>
      <c r="T142" s="33" t="s">
        <v>743</v>
      </c>
      <c r="U142" s="33"/>
      <c r="W142" s="36" t="s">
        <v>74</v>
      </c>
      <c r="X142" s="37" t="s">
        <v>74</v>
      </c>
      <c r="Y142" s="37" t="s">
        <v>27</v>
      </c>
    </row>
    <row r="143" customFormat="false" ht="14.4" hidden="false" customHeight="false" outlineLevel="0" collapsed="false">
      <c r="A143" s="32" t="s">
        <v>744</v>
      </c>
      <c r="B143" s="32" t="s">
        <v>745</v>
      </c>
      <c r="C143" s="33"/>
      <c r="D143" s="32" t="s">
        <v>746</v>
      </c>
      <c r="E143" s="32" t="s">
        <v>190</v>
      </c>
      <c r="F143" s="33"/>
      <c r="G143" s="34" t="s">
        <v>747</v>
      </c>
      <c r="H143" s="34" t="s">
        <v>68</v>
      </c>
      <c r="I143" s="34" t="s">
        <v>713</v>
      </c>
      <c r="J143" s="34" t="s">
        <v>748</v>
      </c>
      <c r="K143" s="33" t="s">
        <v>749</v>
      </c>
      <c r="L143" s="34"/>
      <c r="M143" s="33" t="s">
        <v>750</v>
      </c>
      <c r="N143" s="34" t="s">
        <v>72</v>
      </c>
      <c r="O143" s="33" t="n">
        <v>125</v>
      </c>
      <c r="P143" s="35" t="s">
        <v>73</v>
      </c>
      <c r="Q143" s="33" t="s">
        <v>751</v>
      </c>
      <c r="R143" s="33"/>
      <c r="S143" s="33"/>
      <c r="T143" s="33" t="s">
        <v>752</v>
      </c>
      <c r="U143" s="33"/>
      <c r="W143" s="36" t="s">
        <v>74</v>
      </c>
      <c r="X143" s="37" t="s">
        <v>74</v>
      </c>
      <c r="Y143" s="37" t="s">
        <v>27</v>
      </c>
    </row>
    <row r="144" customFormat="false" ht="14.4" hidden="false" customHeight="false" outlineLevel="0" collapsed="false">
      <c r="A144" s="32" t="s">
        <v>753</v>
      </c>
      <c r="B144" s="32" t="s">
        <v>638</v>
      </c>
      <c r="C144" s="33"/>
      <c r="D144" s="32" t="s">
        <v>754</v>
      </c>
      <c r="E144" s="32" t="s">
        <v>299</v>
      </c>
      <c r="F144" s="32" t="s">
        <v>638</v>
      </c>
      <c r="G144" s="34" t="s">
        <v>755</v>
      </c>
      <c r="H144" s="34" t="s">
        <v>68</v>
      </c>
      <c r="I144" s="34" t="s">
        <v>713</v>
      </c>
      <c r="J144" s="34" t="s">
        <v>748</v>
      </c>
      <c r="K144" s="33" t="s">
        <v>749</v>
      </c>
      <c r="L144" s="34" t="s">
        <v>756</v>
      </c>
      <c r="M144" s="33"/>
      <c r="N144" s="34" t="s">
        <v>72</v>
      </c>
      <c r="O144" s="33" t="n">
        <v>250</v>
      </c>
      <c r="P144" s="35" t="s">
        <v>73</v>
      </c>
      <c r="Q144" s="33" t="s">
        <v>757</v>
      </c>
      <c r="R144" s="33"/>
      <c r="S144" s="33"/>
      <c r="T144" s="33"/>
      <c r="U144" s="33"/>
      <c r="W144" s="36" t="s">
        <v>74</v>
      </c>
      <c r="X144" s="37" t="s">
        <v>74</v>
      </c>
      <c r="Y144" s="37" t="s">
        <v>27</v>
      </c>
    </row>
    <row r="145" customFormat="false" ht="14.4" hidden="false" customHeight="false" outlineLevel="0" collapsed="false">
      <c r="A145" s="32" t="s">
        <v>758</v>
      </c>
      <c r="B145" s="32" t="s">
        <v>699</v>
      </c>
      <c r="C145" s="32" t="s">
        <v>759</v>
      </c>
      <c r="D145" s="32" t="s">
        <v>760</v>
      </c>
      <c r="E145" s="32" t="s">
        <v>699</v>
      </c>
      <c r="F145" s="33"/>
      <c r="G145" s="34" t="s">
        <v>761</v>
      </c>
      <c r="H145" s="34" t="s">
        <v>68</v>
      </c>
      <c r="I145" s="34" t="s">
        <v>713</v>
      </c>
      <c r="J145" s="34" t="s">
        <v>762</v>
      </c>
      <c r="K145" s="33" t="s">
        <v>763</v>
      </c>
      <c r="L145" s="34"/>
      <c r="M145" s="33" t="s">
        <v>764</v>
      </c>
      <c r="N145" s="34" t="s">
        <v>72</v>
      </c>
      <c r="O145" s="33" t="n">
        <v>250</v>
      </c>
      <c r="P145" s="35" t="s">
        <v>73</v>
      </c>
      <c r="Q145" s="33" t="s">
        <v>765</v>
      </c>
      <c r="R145" s="33"/>
      <c r="S145" s="33"/>
      <c r="T145" s="33" t="s">
        <v>766</v>
      </c>
      <c r="U145" s="33"/>
      <c r="W145" s="36" t="s">
        <v>74</v>
      </c>
      <c r="X145" s="37" t="s">
        <v>74</v>
      </c>
      <c r="Y145" s="37" t="s">
        <v>27</v>
      </c>
    </row>
    <row r="146" customFormat="false" ht="14.4" hidden="false" customHeight="false" outlineLevel="0" collapsed="false">
      <c r="A146" s="32" t="s">
        <v>674</v>
      </c>
      <c r="B146" s="32" t="s">
        <v>168</v>
      </c>
      <c r="C146" s="33"/>
      <c r="D146" s="32" t="s">
        <v>568</v>
      </c>
      <c r="E146" s="32" t="s">
        <v>674</v>
      </c>
      <c r="F146" s="33"/>
      <c r="G146" s="34" t="s">
        <v>767</v>
      </c>
      <c r="H146" s="34" t="s">
        <v>68</v>
      </c>
      <c r="I146" s="34" t="s">
        <v>713</v>
      </c>
      <c r="J146" s="34" t="s">
        <v>768</v>
      </c>
      <c r="K146" s="33" t="s">
        <v>769</v>
      </c>
      <c r="L146" s="34"/>
      <c r="M146" s="33" t="s">
        <v>770</v>
      </c>
      <c r="N146" s="34" t="s">
        <v>72</v>
      </c>
      <c r="O146" s="33" t="n">
        <v>250</v>
      </c>
      <c r="P146" s="35" t="s">
        <v>73</v>
      </c>
      <c r="Q146" s="33" t="s">
        <v>771</v>
      </c>
      <c r="R146" s="33"/>
      <c r="S146" s="33"/>
      <c r="T146" s="33" t="s">
        <v>772</v>
      </c>
      <c r="U146" s="33"/>
      <c r="W146" s="36" t="s">
        <v>74</v>
      </c>
      <c r="X146" s="37" t="s">
        <v>74</v>
      </c>
      <c r="Y146" s="37" t="s">
        <v>27</v>
      </c>
    </row>
    <row r="147" customFormat="false" ht="14.4" hidden="false" customHeight="false" outlineLevel="0" collapsed="false">
      <c r="A147" s="32" t="s">
        <v>680</v>
      </c>
      <c r="B147" s="32" t="s">
        <v>773</v>
      </c>
      <c r="C147" s="33"/>
      <c r="D147" s="32" t="s">
        <v>774</v>
      </c>
      <c r="E147" s="33"/>
      <c r="F147" s="32" t="s">
        <v>773</v>
      </c>
      <c r="G147" s="34" t="s">
        <v>775</v>
      </c>
      <c r="H147" s="34" t="s">
        <v>68</v>
      </c>
      <c r="I147" s="34" t="s">
        <v>776</v>
      </c>
      <c r="J147" s="34" t="s">
        <v>777</v>
      </c>
      <c r="K147" s="33" t="s">
        <v>778</v>
      </c>
      <c r="L147" s="34"/>
      <c r="M147" s="33" t="s">
        <v>779</v>
      </c>
      <c r="N147" s="34" t="s">
        <v>72</v>
      </c>
      <c r="O147" s="33" t="n">
        <v>50</v>
      </c>
      <c r="P147" s="35" t="s">
        <v>73</v>
      </c>
      <c r="Q147" s="33" t="s">
        <v>780</v>
      </c>
      <c r="R147" s="33"/>
      <c r="S147" s="33" t="s">
        <v>781</v>
      </c>
      <c r="T147" s="33" t="s">
        <v>782</v>
      </c>
      <c r="U147" s="33"/>
      <c r="W147" s="36" t="s">
        <v>74</v>
      </c>
      <c r="X147" s="37" t="s">
        <v>74</v>
      </c>
      <c r="Y147" s="37" t="s">
        <v>27</v>
      </c>
    </row>
    <row r="148" customFormat="false" ht="14.4" hidden="false" customHeight="false" outlineLevel="0" collapsed="false">
      <c r="A148" s="32" t="s">
        <v>783</v>
      </c>
      <c r="B148" s="32" t="s">
        <v>784</v>
      </c>
      <c r="C148" s="33"/>
      <c r="D148" s="32" t="s">
        <v>706</v>
      </c>
      <c r="E148" s="32" t="s">
        <v>785</v>
      </c>
      <c r="F148" s="32" t="s">
        <v>784</v>
      </c>
      <c r="G148" s="34" t="s">
        <v>786</v>
      </c>
      <c r="H148" s="34" t="s">
        <v>68</v>
      </c>
      <c r="I148" s="34" t="s">
        <v>776</v>
      </c>
      <c r="J148" s="34" t="s">
        <v>777</v>
      </c>
      <c r="K148" s="33" t="s">
        <v>778</v>
      </c>
      <c r="L148" s="34"/>
      <c r="M148" s="33" t="s">
        <v>787</v>
      </c>
      <c r="N148" s="34" t="s">
        <v>72</v>
      </c>
      <c r="O148" s="33" t="n">
        <v>5</v>
      </c>
      <c r="P148" s="35" t="s">
        <v>73</v>
      </c>
      <c r="Q148" s="33" t="s">
        <v>788</v>
      </c>
      <c r="R148" s="33"/>
      <c r="S148" s="33"/>
      <c r="T148" s="33"/>
      <c r="U148" s="33"/>
      <c r="W148" s="36" t="s">
        <v>74</v>
      </c>
      <c r="X148" s="37" t="s">
        <v>74</v>
      </c>
      <c r="Y148" s="37" t="s">
        <v>27</v>
      </c>
    </row>
    <row r="149" customFormat="false" ht="14.4" hidden="false" customHeight="false" outlineLevel="0" collapsed="false">
      <c r="A149" s="32" t="s">
        <v>789</v>
      </c>
      <c r="B149" s="32" t="s">
        <v>790</v>
      </c>
      <c r="C149" s="33"/>
      <c r="D149" s="32" t="s">
        <v>791</v>
      </c>
      <c r="E149" s="32" t="s">
        <v>785</v>
      </c>
      <c r="F149" s="32" t="s">
        <v>790</v>
      </c>
      <c r="G149" s="34" t="s">
        <v>792</v>
      </c>
      <c r="H149" s="34" t="s">
        <v>68</v>
      </c>
      <c r="I149" s="34" t="s">
        <v>776</v>
      </c>
      <c r="J149" s="34" t="s">
        <v>793</v>
      </c>
      <c r="K149" s="33" t="s">
        <v>794</v>
      </c>
      <c r="L149" s="34"/>
      <c r="M149" s="33" t="s">
        <v>795</v>
      </c>
      <c r="N149" s="34" t="s">
        <v>72</v>
      </c>
      <c r="O149" s="33" t="n">
        <v>50</v>
      </c>
      <c r="P149" s="35" t="s">
        <v>73</v>
      </c>
      <c r="Q149" s="33" t="s">
        <v>796</v>
      </c>
      <c r="R149" s="33"/>
      <c r="S149" s="33"/>
      <c r="T149" s="33" t="s">
        <v>797</v>
      </c>
      <c r="U149" s="33"/>
      <c r="W149" s="36" t="s">
        <v>74</v>
      </c>
      <c r="X149" s="37" t="s">
        <v>74</v>
      </c>
      <c r="Y149" s="37" t="s">
        <v>27</v>
      </c>
    </row>
    <row r="150" customFormat="false" ht="14.4" hidden="false" customHeight="false" outlineLevel="0" collapsed="false">
      <c r="A150" s="32" t="s">
        <v>798</v>
      </c>
      <c r="B150" s="32" t="s">
        <v>699</v>
      </c>
      <c r="C150" s="32" t="s">
        <v>799</v>
      </c>
      <c r="D150" s="32" t="s">
        <v>800</v>
      </c>
      <c r="E150" s="32" t="s">
        <v>699</v>
      </c>
      <c r="F150" s="33"/>
      <c r="G150" s="34" t="s">
        <v>801</v>
      </c>
      <c r="H150" s="34" t="s">
        <v>68</v>
      </c>
      <c r="I150" s="34" t="s">
        <v>776</v>
      </c>
      <c r="J150" s="34" t="s">
        <v>802</v>
      </c>
      <c r="K150" s="33" t="s">
        <v>803</v>
      </c>
      <c r="L150" s="34"/>
      <c r="M150" s="33" t="s">
        <v>804</v>
      </c>
      <c r="N150" s="34" t="s">
        <v>72</v>
      </c>
      <c r="O150" s="33" t="n">
        <v>150</v>
      </c>
      <c r="P150" s="35" t="s">
        <v>73</v>
      </c>
      <c r="Q150" s="33" t="s">
        <v>805</v>
      </c>
      <c r="R150" s="33"/>
      <c r="S150" s="33"/>
      <c r="T150" s="33" t="s">
        <v>806</v>
      </c>
      <c r="U150" s="33"/>
      <c r="W150" s="36" t="s">
        <v>74</v>
      </c>
      <c r="X150" s="37" t="s">
        <v>74</v>
      </c>
      <c r="Y150" s="37" t="s">
        <v>27</v>
      </c>
    </row>
    <row r="151" customFormat="false" ht="14.4" hidden="false" customHeight="false" outlineLevel="0" collapsed="false">
      <c r="A151" s="32" t="s">
        <v>807</v>
      </c>
      <c r="B151" s="32" t="s">
        <v>299</v>
      </c>
      <c r="C151" s="32" t="s">
        <v>808</v>
      </c>
      <c r="D151" s="32" t="s">
        <v>809</v>
      </c>
      <c r="E151" s="32" t="s">
        <v>706</v>
      </c>
      <c r="F151" s="32" t="s">
        <v>808</v>
      </c>
      <c r="G151" s="34" t="s">
        <v>810</v>
      </c>
      <c r="H151" s="34" t="s">
        <v>68</v>
      </c>
      <c r="I151" s="34" t="s">
        <v>811</v>
      </c>
      <c r="J151" s="34" t="s">
        <v>811</v>
      </c>
      <c r="K151" s="33" t="s">
        <v>812</v>
      </c>
      <c r="L151" s="34"/>
      <c r="M151" s="33" t="s">
        <v>813</v>
      </c>
      <c r="N151" s="34" t="s">
        <v>72</v>
      </c>
      <c r="O151" s="33" t="n">
        <v>500</v>
      </c>
      <c r="P151" s="35" t="s">
        <v>73</v>
      </c>
      <c r="Q151" s="33" t="s">
        <v>814</v>
      </c>
      <c r="R151" s="33"/>
      <c r="S151" s="33"/>
      <c r="T151" s="33"/>
      <c r="U151" s="33"/>
      <c r="W151" s="36" t="s">
        <v>74</v>
      </c>
      <c r="X151" s="37" t="s">
        <v>74</v>
      </c>
      <c r="Y151" s="37" t="s">
        <v>27</v>
      </c>
    </row>
    <row r="152" customFormat="false" ht="14.4" hidden="false" customHeight="false" outlineLevel="0" collapsed="false">
      <c r="A152" s="32" t="s">
        <v>815</v>
      </c>
      <c r="B152" s="33"/>
      <c r="C152" s="32" t="s">
        <v>816</v>
      </c>
      <c r="D152" s="32" t="s">
        <v>817</v>
      </c>
      <c r="E152" s="33"/>
      <c r="F152" s="32" t="s">
        <v>818</v>
      </c>
      <c r="G152" s="34" t="s">
        <v>819</v>
      </c>
      <c r="H152" s="34" t="s">
        <v>68</v>
      </c>
      <c r="I152" s="34" t="s">
        <v>476</v>
      </c>
      <c r="J152" s="34" t="s">
        <v>820</v>
      </c>
      <c r="K152" s="33" t="s">
        <v>821</v>
      </c>
      <c r="L152" s="34"/>
      <c r="M152" s="33" t="s">
        <v>822</v>
      </c>
      <c r="N152" s="34" t="s">
        <v>72</v>
      </c>
      <c r="O152" s="33" t="n">
        <v>25</v>
      </c>
      <c r="P152" s="35" t="s">
        <v>73</v>
      </c>
      <c r="Q152" s="33" t="s">
        <v>823</v>
      </c>
      <c r="R152" s="33"/>
      <c r="S152" s="33"/>
      <c r="T152" s="33"/>
      <c r="U152" s="33"/>
      <c r="W152" s="36" t="s">
        <v>74</v>
      </c>
      <c r="X152" s="37" t="s">
        <v>74</v>
      </c>
      <c r="Y152" s="37" t="s">
        <v>27</v>
      </c>
    </row>
    <row r="153" customFormat="false" ht="14.4" hidden="false" customHeight="false" outlineLevel="0" collapsed="false">
      <c r="A153" s="32" t="s">
        <v>824</v>
      </c>
      <c r="B153" s="32" t="s">
        <v>168</v>
      </c>
      <c r="C153" s="32" t="s">
        <v>825</v>
      </c>
      <c r="D153" s="32" t="s">
        <v>481</v>
      </c>
      <c r="E153" s="32" t="s">
        <v>287</v>
      </c>
      <c r="F153" s="32" t="s">
        <v>825</v>
      </c>
      <c r="G153" s="34" t="s">
        <v>826</v>
      </c>
      <c r="H153" s="34" t="s">
        <v>68</v>
      </c>
      <c r="I153" s="34" t="s">
        <v>476</v>
      </c>
      <c r="J153" s="34" t="s">
        <v>827</v>
      </c>
      <c r="K153" s="33" t="s">
        <v>828</v>
      </c>
      <c r="L153" s="34"/>
      <c r="M153" s="33" t="s">
        <v>829</v>
      </c>
      <c r="N153" s="34" t="s">
        <v>72</v>
      </c>
      <c r="O153" s="33" t="n">
        <v>1000</v>
      </c>
      <c r="P153" s="35" t="s">
        <v>73</v>
      </c>
      <c r="Q153" s="33" t="s">
        <v>830</v>
      </c>
      <c r="R153" s="33"/>
      <c r="S153" s="33"/>
      <c r="T153" s="33" t="s">
        <v>831</v>
      </c>
      <c r="U153" s="33"/>
      <c r="W153" s="36" t="s">
        <v>74</v>
      </c>
      <c r="X153" s="37" t="s">
        <v>74</v>
      </c>
      <c r="Y153" s="37" t="s">
        <v>27</v>
      </c>
    </row>
    <row r="154" customFormat="false" ht="14.4" hidden="false" customHeight="false" outlineLevel="0" collapsed="false">
      <c r="A154" s="32" t="s">
        <v>832</v>
      </c>
      <c r="B154" s="32" t="s">
        <v>833</v>
      </c>
      <c r="C154" s="33"/>
      <c r="D154" s="32" t="s">
        <v>84</v>
      </c>
      <c r="E154" s="33"/>
      <c r="F154" s="33"/>
      <c r="G154" s="34" t="s">
        <v>834</v>
      </c>
      <c r="H154" s="34" t="s">
        <v>68</v>
      </c>
      <c r="I154" s="34" t="s">
        <v>476</v>
      </c>
      <c r="J154" s="34" t="s">
        <v>827</v>
      </c>
      <c r="K154" s="33" t="s">
        <v>835</v>
      </c>
      <c r="L154" s="34"/>
      <c r="M154" s="33" t="s">
        <v>836</v>
      </c>
      <c r="N154" s="34" t="s">
        <v>72</v>
      </c>
      <c r="O154" s="33" t="n">
        <v>125</v>
      </c>
      <c r="P154" s="35" t="s">
        <v>73</v>
      </c>
      <c r="Q154" s="33" t="s">
        <v>837</v>
      </c>
      <c r="R154" s="33"/>
      <c r="S154" s="33"/>
      <c r="T154" s="33" t="s">
        <v>838</v>
      </c>
      <c r="U154" s="33" t="s">
        <v>839</v>
      </c>
      <c r="W154" s="36" t="s">
        <v>74</v>
      </c>
      <c r="X154" s="37" t="s">
        <v>74</v>
      </c>
      <c r="Y154" s="37" t="s">
        <v>27</v>
      </c>
    </row>
    <row r="155" customFormat="false" ht="14.4" hidden="false" customHeight="false" outlineLevel="0" collapsed="false">
      <c r="A155" s="32" t="s">
        <v>840</v>
      </c>
      <c r="B155" s="32" t="s">
        <v>841</v>
      </c>
      <c r="C155" s="33"/>
      <c r="D155" s="32" t="s">
        <v>842</v>
      </c>
      <c r="E155" s="32" t="s">
        <v>841</v>
      </c>
      <c r="F155" s="33"/>
      <c r="G155" s="34" t="s">
        <v>843</v>
      </c>
      <c r="H155" s="34" t="s">
        <v>68</v>
      </c>
      <c r="I155" s="34" t="s">
        <v>476</v>
      </c>
      <c r="J155" s="34" t="s">
        <v>827</v>
      </c>
      <c r="K155" s="33" t="s">
        <v>844</v>
      </c>
      <c r="L155" s="34"/>
      <c r="M155" s="33" t="s">
        <v>845</v>
      </c>
      <c r="N155" s="34" t="s">
        <v>72</v>
      </c>
      <c r="O155" s="33" t="n">
        <v>35</v>
      </c>
      <c r="P155" s="35" t="s">
        <v>73</v>
      </c>
      <c r="Q155" s="33" t="s">
        <v>846</v>
      </c>
      <c r="R155" s="33"/>
      <c r="S155" s="33"/>
      <c r="T155" s="33"/>
      <c r="U155" s="33"/>
      <c r="W155" s="36" t="s">
        <v>74</v>
      </c>
      <c r="X155" s="37" t="s">
        <v>74</v>
      </c>
      <c r="Y155" s="37" t="s">
        <v>27</v>
      </c>
    </row>
    <row r="156" customFormat="false" ht="14.4" hidden="false" customHeight="false" outlineLevel="0" collapsed="false">
      <c r="A156" s="32" t="s">
        <v>847</v>
      </c>
      <c r="B156" s="32" t="s">
        <v>848</v>
      </c>
      <c r="C156" s="32" t="s">
        <v>638</v>
      </c>
      <c r="D156" s="32" t="s">
        <v>719</v>
      </c>
      <c r="E156" s="32" t="s">
        <v>638</v>
      </c>
      <c r="F156" s="33"/>
      <c r="G156" s="34" t="s">
        <v>849</v>
      </c>
      <c r="H156" s="34" t="s">
        <v>68</v>
      </c>
      <c r="I156" s="34" t="s">
        <v>476</v>
      </c>
      <c r="J156" s="34" t="s">
        <v>477</v>
      </c>
      <c r="K156" s="33" t="s">
        <v>850</v>
      </c>
      <c r="L156" s="34"/>
      <c r="M156" s="33" t="s">
        <v>851</v>
      </c>
      <c r="N156" s="34" t="s">
        <v>72</v>
      </c>
      <c r="O156" s="33" t="n">
        <v>500</v>
      </c>
      <c r="P156" s="35" t="s">
        <v>73</v>
      </c>
      <c r="Q156" s="33" t="s">
        <v>852</v>
      </c>
      <c r="R156" s="33"/>
      <c r="S156" s="33" t="s">
        <v>853</v>
      </c>
      <c r="T156" s="33"/>
      <c r="U156" s="33"/>
      <c r="W156" s="36" t="s">
        <v>74</v>
      </c>
      <c r="X156" s="37" t="s">
        <v>74</v>
      </c>
      <c r="Y156" s="37" t="s">
        <v>27</v>
      </c>
    </row>
    <row r="157" customFormat="false" ht="14.4" hidden="false" customHeight="false" outlineLevel="0" collapsed="false">
      <c r="A157" s="32" t="s">
        <v>854</v>
      </c>
      <c r="B157" s="32" t="s">
        <v>855</v>
      </c>
      <c r="C157" s="33"/>
      <c r="D157" s="32" t="s">
        <v>84</v>
      </c>
      <c r="E157" s="33"/>
      <c r="F157" s="33"/>
      <c r="G157" s="34" t="s">
        <v>856</v>
      </c>
      <c r="H157" s="34" t="s">
        <v>68</v>
      </c>
      <c r="I157" s="34" t="s">
        <v>476</v>
      </c>
      <c r="J157" s="34" t="s">
        <v>477</v>
      </c>
      <c r="K157" s="33" t="s">
        <v>857</v>
      </c>
      <c r="L157" s="34"/>
      <c r="M157" s="33" t="s">
        <v>858</v>
      </c>
      <c r="N157" s="34" t="s">
        <v>72</v>
      </c>
      <c r="O157" s="33" t="n">
        <v>250</v>
      </c>
      <c r="P157" s="35" t="s">
        <v>73</v>
      </c>
      <c r="Q157" s="33" t="s">
        <v>859</v>
      </c>
      <c r="R157" s="33"/>
      <c r="S157" s="33"/>
      <c r="T157" s="33" t="s">
        <v>860</v>
      </c>
      <c r="U157" s="33"/>
      <c r="W157" s="36" t="s">
        <v>74</v>
      </c>
      <c r="X157" s="37" t="s">
        <v>74</v>
      </c>
      <c r="Y157" s="37" t="s">
        <v>27</v>
      </c>
    </row>
    <row r="158" customFormat="false" ht="14.4" hidden="false" customHeight="false" outlineLevel="0" collapsed="false">
      <c r="A158" s="32" t="s">
        <v>861</v>
      </c>
      <c r="B158" s="32" t="s">
        <v>862</v>
      </c>
      <c r="C158" s="32" t="s">
        <v>863</v>
      </c>
      <c r="D158" s="32" t="s">
        <v>864</v>
      </c>
      <c r="E158" s="32" t="s">
        <v>865</v>
      </c>
      <c r="F158" s="32" t="s">
        <v>863</v>
      </c>
      <c r="G158" s="34" t="s">
        <v>866</v>
      </c>
      <c r="H158" s="34" t="s">
        <v>68</v>
      </c>
      <c r="I158" s="34" t="s">
        <v>476</v>
      </c>
      <c r="J158" s="34" t="s">
        <v>477</v>
      </c>
      <c r="K158" s="33" t="s">
        <v>867</v>
      </c>
      <c r="L158" s="34"/>
      <c r="M158" s="33" t="s">
        <v>868</v>
      </c>
      <c r="N158" s="34" t="s">
        <v>72</v>
      </c>
      <c r="O158" s="33" t="n">
        <v>40</v>
      </c>
      <c r="P158" s="35" t="s">
        <v>73</v>
      </c>
      <c r="Q158" s="33" t="s">
        <v>869</v>
      </c>
      <c r="R158" s="33"/>
      <c r="S158" s="33"/>
      <c r="T158" s="33" t="s">
        <v>870</v>
      </c>
      <c r="U158" s="33"/>
      <c r="W158" s="36" t="s">
        <v>74</v>
      </c>
      <c r="X158" s="37" t="s">
        <v>74</v>
      </c>
      <c r="Y158" s="37" t="s">
        <v>27</v>
      </c>
    </row>
    <row r="159" customFormat="false" ht="14.4" hidden="false" customHeight="false" outlineLevel="0" collapsed="false">
      <c r="A159" s="32" t="s">
        <v>719</v>
      </c>
      <c r="B159" s="32" t="s">
        <v>638</v>
      </c>
      <c r="C159" s="33"/>
      <c r="D159" s="32" t="s">
        <v>871</v>
      </c>
      <c r="E159" s="32" t="s">
        <v>785</v>
      </c>
      <c r="F159" s="32" t="s">
        <v>638</v>
      </c>
      <c r="G159" s="34" t="s">
        <v>872</v>
      </c>
      <c r="H159" s="34" t="s">
        <v>68</v>
      </c>
      <c r="I159" s="34" t="s">
        <v>476</v>
      </c>
      <c r="J159" s="34" t="s">
        <v>477</v>
      </c>
      <c r="K159" s="33" t="s">
        <v>873</v>
      </c>
      <c r="L159" s="34"/>
      <c r="M159" s="33" t="s">
        <v>874</v>
      </c>
      <c r="N159" s="34" t="s">
        <v>72</v>
      </c>
      <c r="O159" s="33" t="n">
        <v>500</v>
      </c>
      <c r="P159" s="35" t="s">
        <v>73</v>
      </c>
      <c r="Q159" s="33" t="s">
        <v>875</v>
      </c>
      <c r="R159" s="33"/>
      <c r="S159" s="33" t="s">
        <v>876</v>
      </c>
      <c r="T159" s="33"/>
      <c r="U159" s="33"/>
      <c r="W159" s="36" t="s">
        <v>74</v>
      </c>
      <c r="X159" s="37" t="s">
        <v>74</v>
      </c>
      <c r="Y159" s="37" t="s">
        <v>27</v>
      </c>
    </row>
    <row r="160" customFormat="false" ht="14.4" hidden="false" customHeight="false" outlineLevel="0" collapsed="false">
      <c r="A160" s="32" t="s">
        <v>877</v>
      </c>
      <c r="B160" s="32" t="s">
        <v>293</v>
      </c>
      <c r="C160" s="32"/>
      <c r="D160" s="32" t="s">
        <v>293</v>
      </c>
      <c r="E160" s="33"/>
      <c r="F160" s="33"/>
      <c r="G160" s="34" t="s">
        <v>878</v>
      </c>
      <c r="H160" s="34" t="s">
        <v>68</v>
      </c>
      <c r="I160" s="34" t="s">
        <v>476</v>
      </c>
      <c r="J160" s="34" t="s">
        <v>477</v>
      </c>
      <c r="K160" s="33" t="s">
        <v>879</v>
      </c>
      <c r="L160" s="34"/>
      <c r="M160" s="33" t="s">
        <v>880</v>
      </c>
      <c r="N160" s="34" t="s">
        <v>72</v>
      </c>
      <c r="O160" s="33" t="n">
        <v>500</v>
      </c>
      <c r="P160" s="35" t="s">
        <v>73</v>
      </c>
      <c r="Q160" s="33" t="s">
        <v>881</v>
      </c>
      <c r="R160" s="33"/>
      <c r="S160" s="33"/>
      <c r="T160" s="33" t="s">
        <v>882</v>
      </c>
      <c r="U160" s="33"/>
      <c r="W160" s="36" t="s">
        <v>74</v>
      </c>
      <c r="X160" s="37" t="s">
        <v>74</v>
      </c>
      <c r="Y160" s="37" t="s">
        <v>27</v>
      </c>
    </row>
    <row r="161" customFormat="false" ht="14.4" hidden="false" customHeight="false" outlineLevel="0" collapsed="false">
      <c r="A161" s="32" t="s">
        <v>883</v>
      </c>
      <c r="B161" s="32" t="s">
        <v>884</v>
      </c>
      <c r="C161" s="32"/>
      <c r="D161" s="32" t="s">
        <v>884</v>
      </c>
      <c r="E161" s="33"/>
      <c r="F161" s="33"/>
      <c r="G161" s="34" t="s">
        <v>885</v>
      </c>
      <c r="H161" s="34" t="s">
        <v>68</v>
      </c>
      <c r="I161" s="34" t="s">
        <v>476</v>
      </c>
      <c r="J161" s="34" t="s">
        <v>477</v>
      </c>
      <c r="K161" s="33" t="s">
        <v>886</v>
      </c>
      <c r="L161" s="34"/>
      <c r="M161" s="33" t="s">
        <v>887</v>
      </c>
      <c r="N161" s="34" t="s">
        <v>72</v>
      </c>
      <c r="O161" s="33" t="n">
        <v>500</v>
      </c>
      <c r="P161" s="35" t="s">
        <v>73</v>
      </c>
      <c r="Q161" s="33" t="s">
        <v>888</v>
      </c>
      <c r="R161" s="33"/>
      <c r="S161" s="33"/>
      <c r="T161" s="33" t="s">
        <v>889</v>
      </c>
      <c r="U161" s="33" t="s">
        <v>890</v>
      </c>
      <c r="W161" s="36" t="s">
        <v>74</v>
      </c>
      <c r="X161" s="37" t="s">
        <v>74</v>
      </c>
      <c r="Y161" s="37" t="s">
        <v>27</v>
      </c>
    </row>
    <row r="162" customFormat="false" ht="14.4" hidden="false" customHeight="false" outlineLevel="0" collapsed="false">
      <c r="A162" s="32" t="s">
        <v>297</v>
      </c>
      <c r="B162" s="32" t="s">
        <v>299</v>
      </c>
      <c r="C162" s="32" t="s">
        <v>891</v>
      </c>
      <c r="D162" s="32" t="s">
        <v>305</v>
      </c>
      <c r="E162" s="32" t="s">
        <v>892</v>
      </c>
      <c r="F162" s="33"/>
      <c r="G162" s="34" t="s">
        <v>893</v>
      </c>
      <c r="H162" s="34" t="s">
        <v>68</v>
      </c>
      <c r="I162" s="34" t="s">
        <v>476</v>
      </c>
      <c r="J162" s="34" t="s">
        <v>894</v>
      </c>
      <c r="K162" s="33" t="s">
        <v>895</v>
      </c>
      <c r="L162" s="34" t="s">
        <v>896</v>
      </c>
      <c r="M162" s="33"/>
      <c r="N162" s="34" t="s">
        <v>72</v>
      </c>
      <c r="O162" s="33" t="n">
        <v>250</v>
      </c>
      <c r="P162" s="35" t="s">
        <v>73</v>
      </c>
      <c r="Q162" s="33"/>
      <c r="R162" s="33"/>
      <c r="S162" s="33"/>
      <c r="T162" s="33"/>
      <c r="U162" s="33"/>
      <c r="W162" s="36" t="s">
        <v>74</v>
      </c>
      <c r="X162" s="37" t="s">
        <v>74</v>
      </c>
      <c r="Y162" s="37" t="s">
        <v>27</v>
      </c>
    </row>
    <row r="163" customFormat="false" ht="14.4" hidden="false" customHeight="false" outlineLevel="0" collapsed="false">
      <c r="A163" s="32" t="s">
        <v>897</v>
      </c>
      <c r="B163" s="32" t="s">
        <v>898</v>
      </c>
      <c r="C163" s="33"/>
      <c r="D163" s="32" t="s">
        <v>899</v>
      </c>
      <c r="E163" s="32" t="s">
        <v>900</v>
      </c>
      <c r="F163" s="32" t="s">
        <v>898</v>
      </c>
      <c r="G163" s="34" t="s">
        <v>901</v>
      </c>
      <c r="H163" s="34" t="s">
        <v>68</v>
      </c>
      <c r="I163" s="34" t="s">
        <v>476</v>
      </c>
      <c r="J163" s="34" t="s">
        <v>902</v>
      </c>
      <c r="K163" s="33" t="s">
        <v>903</v>
      </c>
      <c r="L163" s="34"/>
      <c r="M163" s="33" t="s">
        <v>904</v>
      </c>
      <c r="N163" s="34" t="s">
        <v>72</v>
      </c>
      <c r="O163" s="33" t="n">
        <v>5</v>
      </c>
      <c r="P163" s="35" t="s">
        <v>73</v>
      </c>
      <c r="Q163" s="33" t="s">
        <v>905</v>
      </c>
      <c r="R163" s="33"/>
      <c r="S163" s="33"/>
      <c r="T163" s="33"/>
      <c r="U163" s="33"/>
      <c r="W163" s="36" t="s">
        <v>74</v>
      </c>
      <c r="X163" s="37" t="s">
        <v>74</v>
      </c>
      <c r="Y163" s="37" t="s">
        <v>27</v>
      </c>
    </row>
    <row r="164" customFormat="false" ht="14.4" hidden="false" customHeight="false" outlineLevel="0" collapsed="false">
      <c r="A164" s="32" t="s">
        <v>906</v>
      </c>
      <c r="B164" s="32" t="s">
        <v>293</v>
      </c>
      <c r="C164" s="33"/>
      <c r="D164" s="32" t="s">
        <v>907</v>
      </c>
      <c r="E164" s="33"/>
      <c r="F164" s="33"/>
      <c r="G164" s="34" t="s">
        <v>908</v>
      </c>
      <c r="H164" s="34" t="s">
        <v>68</v>
      </c>
      <c r="I164" s="34" t="s">
        <v>909</v>
      </c>
      <c r="J164" s="34" t="s">
        <v>910</v>
      </c>
      <c r="K164" s="33" t="s">
        <v>911</v>
      </c>
      <c r="L164" s="34" t="s">
        <v>912</v>
      </c>
      <c r="M164" s="33"/>
      <c r="N164" s="34" t="s">
        <v>72</v>
      </c>
      <c r="O164" s="33" t="n">
        <v>250</v>
      </c>
      <c r="P164" s="35" t="s">
        <v>73</v>
      </c>
      <c r="Q164" s="33"/>
      <c r="R164" s="33"/>
      <c r="S164" s="33"/>
      <c r="T164" s="33"/>
      <c r="U164" s="33"/>
      <c r="W164" s="36" t="s">
        <v>74</v>
      </c>
      <c r="X164" s="37" t="s">
        <v>74</v>
      </c>
      <c r="Y164" s="37" t="s">
        <v>27</v>
      </c>
    </row>
    <row r="165" customFormat="false" ht="14.4" hidden="false" customHeight="false" outlineLevel="0" collapsed="false">
      <c r="A165" s="32" t="s">
        <v>913</v>
      </c>
      <c r="B165" s="32" t="s">
        <v>914</v>
      </c>
      <c r="C165" s="32" t="s">
        <v>915</v>
      </c>
      <c r="D165" s="32" t="s">
        <v>84</v>
      </c>
      <c r="E165" s="33"/>
      <c r="F165" s="33"/>
      <c r="G165" s="34" t="s">
        <v>916</v>
      </c>
      <c r="H165" s="34" t="s">
        <v>68</v>
      </c>
      <c r="I165" s="34" t="s">
        <v>476</v>
      </c>
      <c r="J165" s="34" t="s">
        <v>917</v>
      </c>
      <c r="K165" s="33" t="s">
        <v>918</v>
      </c>
      <c r="L165" s="34"/>
      <c r="M165" s="33" t="s">
        <v>919</v>
      </c>
      <c r="N165" s="34" t="s">
        <v>72</v>
      </c>
      <c r="O165" s="33" t="n">
        <v>125</v>
      </c>
      <c r="P165" s="35" t="s">
        <v>73</v>
      </c>
      <c r="Q165" s="33" t="s">
        <v>920</v>
      </c>
      <c r="R165" s="33"/>
      <c r="S165" s="33"/>
      <c r="T165" s="33" t="s">
        <v>921</v>
      </c>
      <c r="U165" s="33"/>
      <c r="W165" s="36" t="s">
        <v>74</v>
      </c>
      <c r="X165" s="37" t="s">
        <v>74</v>
      </c>
      <c r="Y165" s="37" t="s">
        <v>27</v>
      </c>
    </row>
    <row r="166" customFormat="false" ht="14.4" hidden="false" customHeight="false" outlineLevel="0" collapsed="false">
      <c r="A166" s="32" t="s">
        <v>922</v>
      </c>
      <c r="B166" s="32" t="s">
        <v>317</v>
      </c>
      <c r="C166" s="32" t="s">
        <v>473</v>
      </c>
      <c r="D166" s="32" t="s">
        <v>305</v>
      </c>
      <c r="E166" s="32" t="s">
        <v>735</v>
      </c>
      <c r="F166" s="32" t="s">
        <v>923</v>
      </c>
      <c r="G166" s="34" t="s">
        <v>924</v>
      </c>
      <c r="H166" s="34" t="s">
        <v>68</v>
      </c>
      <c r="I166" s="34" t="s">
        <v>476</v>
      </c>
      <c r="J166" s="34" t="s">
        <v>925</v>
      </c>
      <c r="K166" s="33" t="s">
        <v>926</v>
      </c>
      <c r="L166" s="34"/>
      <c r="M166" s="33" t="s">
        <v>927</v>
      </c>
      <c r="N166" s="34" t="s">
        <v>72</v>
      </c>
      <c r="O166" s="33" t="n">
        <v>50</v>
      </c>
      <c r="P166" s="35" t="s">
        <v>73</v>
      </c>
      <c r="Q166" s="33" t="s">
        <v>928</v>
      </c>
      <c r="R166" s="33"/>
      <c r="S166" s="33"/>
      <c r="T166" s="33" t="s">
        <v>929</v>
      </c>
      <c r="U166" s="33"/>
      <c r="W166" s="36" t="s">
        <v>74</v>
      </c>
      <c r="X166" s="37" t="s">
        <v>74</v>
      </c>
      <c r="Y166" s="37" t="s">
        <v>27</v>
      </c>
    </row>
    <row r="167" customFormat="false" ht="14.4" hidden="false" customHeight="false" outlineLevel="0" collapsed="false">
      <c r="A167" s="32" t="s">
        <v>930</v>
      </c>
      <c r="B167" s="32" t="s">
        <v>299</v>
      </c>
      <c r="C167" s="32" t="s">
        <v>638</v>
      </c>
      <c r="D167" s="32" t="s">
        <v>931</v>
      </c>
      <c r="E167" s="32" t="s">
        <v>932</v>
      </c>
      <c r="F167" s="32" t="s">
        <v>933</v>
      </c>
      <c r="G167" s="34" t="s">
        <v>934</v>
      </c>
      <c r="H167" s="34" t="s">
        <v>68</v>
      </c>
      <c r="I167" s="34" t="s">
        <v>935</v>
      </c>
      <c r="J167" s="34" t="s">
        <v>936</v>
      </c>
      <c r="K167" s="33" t="s">
        <v>937</v>
      </c>
      <c r="L167" s="34"/>
      <c r="M167" s="33" t="s">
        <v>938</v>
      </c>
      <c r="N167" s="34" t="s">
        <v>72</v>
      </c>
      <c r="O167" s="33" t="n">
        <v>100</v>
      </c>
      <c r="P167" s="35" t="s">
        <v>73</v>
      </c>
      <c r="Q167" s="33" t="s">
        <v>939</v>
      </c>
      <c r="R167" s="33"/>
      <c r="S167" s="33"/>
      <c r="T167" s="33"/>
      <c r="U167" s="33"/>
      <c r="W167" s="36" t="s">
        <v>74</v>
      </c>
      <c r="X167" s="37" t="s">
        <v>74</v>
      </c>
      <c r="Y167" s="37" t="s">
        <v>27</v>
      </c>
    </row>
    <row r="168" customFormat="false" ht="14.4" hidden="false" customHeight="false" outlineLevel="0" collapsed="false">
      <c r="A168" s="32" t="s">
        <v>334</v>
      </c>
      <c r="B168" s="32" t="s">
        <v>299</v>
      </c>
      <c r="C168" s="32" t="s">
        <v>940</v>
      </c>
      <c r="D168" s="32" t="s">
        <v>941</v>
      </c>
      <c r="E168" s="32" t="s">
        <v>900</v>
      </c>
      <c r="F168" s="32" t="s">
        <v>940</v>
      </c>
      <c r="G168" s="34" t="s">
        <v>942</v>
      </c>
      <c r="H168" s="34" t="s">
        <v>68</v>
      </c>
      <c r="I168" s="34" t="s">
        <v>935</v>
      </c>
      <c r="J168" s="34" t="s">
        <v>936</v>
      </c>
      <c r="K168" s="33" t="s">
        <v>943</v>
      </c>
      <c r="L168" s="34"/>
      <c r="M168" s="33" t="s">
        <v>944</v>
      </c>
      <c r="N168" s="34" t="s">
        <v>72</v>
      </c>
      <c r="O168" s="33" t="n">
        <v>10</v>
      </c>
      <c r="P168" s="35" t="s">
        <v>73</v>
      </c>
      <c r="Q168" s="33" t="s">
        <v>945</v>
      </c>
      <c r="R168" s="33"/>
      <c r="S168" s="33"/>
      <c r="T168" s="33" t="s">
        <v>946</v>
      </c>
      <c r="U168" s="33"/>
      <c r="W168" s="36" t="s">
        <v>74</v>
      </c>
      <c r="X168" s="37" t="s">
        <v>74</v>
      </c>
      <c r="Y168" s="37" t="s">
        <v>27</v>
      </c>
    </row>
    <row r="169" customFormat="false" ht="14.4" hidden="false" customHeight="false" outlineLevel="0" collapsed="false">
      <c r="A169" s="32" t="s">
        <v>947</v>
      </c>
      <c r="B169" s="32" t="s">
        <v>948</v>
      </c>
      <c r="C169" s="33"/>
      <c r="D169" s="32" t="s">
        <v>949</v>
      </c>
      <c r="E169" s="33"/>
      <c r="F169" s="33"/>
      <c r="G169" s="34" t="s">
        <v>950</v>
      </c>
      <c r="H169" s="34" t="s">
        <v>68</v>
      </c>
      <c r="I169" s="34" t="s">
        <v>935</v>
      </c>
      <c r="J169" s="34" t="s">
        <v>936</v>
      </c>
      <c r="K169" s="33" t="s">
        <v>951</v>
      </c>
      <c r="L169" s="34" t="s">
        <v>952</v>
      </c>
      <c r="M169" s="33"/>
      <c r="N169" s="34" t="s">
        <v>72</v>
      </c>
      <c r="O169" s="33" t="n">
        <v>250</v>
      </c>
      <c r="P169" s="35" t="s">
        <v>73</v>
      </c>
      <c r="Q169" s="33"/>
      <c r="R169" s="33"/>
      <c r="S169" s="33"/>
      <c r="T169" s="33"/>
      <c r="U169" s="33"/>
      <c r="W169" s="36" t="s">
        <v>74</v>
      </c>
      <c r="X169" s="37" t="s">
        <v>74</v>
      </c>
      <c r="Y169" s="37" t="s">
        <v>27</v>
      </c>
    </row>
    <row r="170" customFormat="false" ht="14.4" hidden="false" customHeight="false" outlineLevel="0" collapsed="false">
      <c r="A170" s="32" t="s">
        <v>953</v>
      </c>
      <c r="B170" s="32" t="s">
        <v>665</v>
      </c>
      <c r="C170" s="33"/>
      <c r="D170" s="32" t="s">
        <v>954</v>
      </c>
      <c r="E170" s="32" t="s">
        <v>955</v>
      </c>
      <c r="F170" s="32" t="s">
        <v>665</v>
      </c>
      <c r="G170" s="34" t="s">
        <v>956</v>
      </c>
      <c r="H170" s="34" t="s">
        <v>68</v>
      </c>
      <c r="I170" s="34" t="s">
        <v>935</v>
      </c>
      <c r="J170" s="34" t="s">
        <v>936</v>
      </c>
      <c r="K170" s="33" t="s">
        <v>957</v>
      </c>
      <c r="L170" s="34"/>
      <c r="M170" s="33" t="s">
        <v>958</v>
      </c>
      <c r="N170" s="34" t="s">
        <v>72</v>
      </c>
      <c r="O170" s="33" t="n">
        <v>40</v>
      </c>
      <c r="P170" s="35" t="s">
        <v>73</v>
      </c>
      <c r="Q170" s="33" t="s">
        <v>959</v>
      </c>
      <c r="R170" s="33"/>
      <c r="S170" s="33"/>
      <c r="T170" s="33"/>
      <c r="U170" s="33"/>
      <c r="W170" s="36" t="s">
        <v>74</v>
      </c>
      <c r="X170" s="37" t="s">
        <v>74</v>
      </c>
      <c r="Y170" s="37" t="s">
        <v>27</v>
      </c>
    </row>
    <row r="171" customFormat="false" ht="14.4" hidden="false" customHeight="false" outlineLevel="0" collapsed="false">
      <c r="A171" s="32" t="s">
        <v>960</v>
      </c>
      <c r="B171" s="32" t="s">
        <v>961</v>
      </c>
      <c r="C171" s="33"/>
      <c r="D171" s="32" t="s">
        <v>459</v>
      </c>
      <c r="E171" s="32" t="s">
        <v>961</v>
      </c>
      <c r="F171" s="33"/>
      <c r="G171" s="34" t="s">
        <v>962</v>
      </c>
      <c r="H171" s="34" t="s">
        <v>68</v>
      </c>
      <c r="I171" s="34" t="s">
        <v>935</v>
      </c>
      <c r="J171" s="34" t="s">
        <v>936</v>
      </c>
      <c r="K171" s="33" t="s">
        <v>957</v>
      </c>
      <c r="L171" s="34"/>
      <c r="M171" s="33" t="s">
        <v>963</v>
      </c>
      <c r="N171" s="34" t="s">
        <v>72</v>
      </c>
      <c r="O171" s="33" t="n">
        <v>50</v>
      </c>
      <c r="P171" s="35" t="s">
        <v>73</v>
      </c>
      <c r="Q171" s="33" t="s">
        <v>964</v>
      </c>
      <c r="R171" s="33"/>
      <c r="S171" s="33"/>
      <c r="T171" s="33"/>
      <c r="U171" s="33"/>
      <c r="W171" s="36" t="s">
        <v>74</v>
      </c>
      <c r="X171" s="37" t="s">
        <v>74</v>
      </c>
      <c r="Y171" s="37" t="s">
        <v>27</v>
      </c>
    </row>
    <row r="172" customFormat="false" ht="14.4" hidden="false" customHeight="false" outlineLevel="0" collapsed="false">
      <c r="A172" s="32" t="s">
        <v>965</v>
      </c>
      <c r="B172" s="32" t="s">
        <v>328</v>
      </c>
      <c r="C172" s="33"/>
      <c r="D172" s="32" t="s">
        <v>966</v>
      </c>
      <c r="E172" s="32" t="s">
        <v>328</v>
      </c>
      <c r="F172" s="33"/>
      <c r="G172" s="34" t="s">
        <v>967</v>
      </c>
      <c r="H172" s="34" t="s">
        <v>68</v>
      </c>
      <c r="I172" s="34" t="s">
        <v>935</v>
      </c>
      <c r="J172" s="34" t="s">
        <v>936</v>
      </c>
      <c r="K172" s="33" t="s">
        <v>968</v>
      </c>
      <c r="L172" s="34"/>
      <c r="M172" s="33" t="s">
        <v>969</v>
      </c>
      <c r="N172" s="34" t="s">
        <v>72</v>
      </c>
      <c r="O172" s="33" t="n">
        <v>250</v>
      </c>
      <c r="P172" s="35" t="s">
        <v>73</v>
      </c>
      <c r="Q172" s="33" t="s">
        <v>970</v>
      </c>
      <c r="R172" s="33"/>
      <c r="S172" s="33"/>
      <c r="T172" s="33"/>
      <c r="U172" s="33"/>
      <c r="W172" s="36" t="s">
        <v>74</v>
      </c>
      <c r="X172" s="37" t="s">
        <v>74</v>
      </c>
      <c r="Y172" s="37" t="s">
        <v>27</v>
      </c>
    </row>
    <row r="173" customFormat="false" ht="14.4" hidden="false" customHeight="false" outlineLevel="0" collapsed="false">
      <c r="A173" s="32" t="s">
        <v>971</v>
      </c>
      <c r="B173" s="32" t="s">
        <v>972</v>
      </c>
      <c r="C173" s="33"/>
      <c r="D173" s="32" t="s">
        <v>973</v>
      </c>
      <c r="E173" s="32" t="s">
        <v>974</v>
      </c>
      <c r="F173" s="32" t="s">
        <v>972</v>
      </c>
      <c r="G173" s="34" t="s">
        <v>975</v>
      </c>
      <c r="H173" s="34" t="s">
        <v>68</v>
      </c>
      <c r="I173" s="34" t="s">
        <v>935</v>
      </c>
      <c r="J173" s="34" t="s">
        <v>976</v>
      </c>
      <c r="K173" s="33" t="s">
        <v>977</v>
      </c>
      <c r="L173" s="34"/>
      <c r="M173" s="33" t="s">
        <v>978</v>
      </c>
      <c r="N173" s="34" t="s">
        <v>72</v>
      </c>
      <c r="O173" s="33" t="n">
        <v>50</v>
      </c>
      <c r="P173" s="35" t="s">
        <v>73</v>
      </c>
      <c r="Q173" s="33" t="s">
        <v>979</v>
      </c>
      <c r="R173" s="33"/>
      <c r="S173" s="33"/>
      <c r="T173" s="33"/>
      <c r="U173" s="33"/>
      <c r="W173" s="36" t="s">
        <v>74</v>
      </c>
      <c r="X173" s="37" t="s">
        <v>74</v>
      </c>
      <c r="Y173" s="37" t="s">
        <v>27</v>
      </c>
    </row>
    <row r="174" customFormat="false" ht="14.4" hidden="false" customHeight="false" outlineLevel="0" collapsed="false">
      <c r="A174" s="32" t="s">
        <v>980</v>
      </c>
      <c r="B174" s="32" t="s">
        <v>981</v>
      </c>
      <c r="C174" s="33"/>
      <c r="D174" s="32" t="s">
        <v>580</v>
      </c>
      <c r="E174" s="32" t="s">
        <v>981</v>
      </c>
      <c r="F174" s="33"/>
      <c r="G174" s="34" t="s">
        <v>982</v>
      </c>
      <c r="H174" s="34" t="s">
        <v>68</v>
      </c>
      <c r="I174" s="34" t="s">
        <v>935</v>
      </c>
      <c r="J174" s="34" t="s">
        <v>976</v>
      </c>
      <c r="K174" s="33" t="s">
        <v>983</v>
      </c>
      <c r="L174" s="34"/>
      <c r="M174" s="33" t="s">
        <v>984</v>
      </c>
      <c r="N174" s="34" t="s">
        <v>72</v>
      </c>
      <c r="O174" s="33" t="n">
        <v>155</v>
      </c>
      <c r="P174" s="35" t="s">
        <v>73</v>
      </c>
      <c r="Q174" s="33" t="s">
        <v>985</v>
      </c>
      <c r="R174" s="33"/>
      <c r="S174" s="33"/>
      <c r="T174" s="33"/>
      <c r="U174" s="33"/>
      <c r="W174" s="36" t="s">
        <v>74</v>
      </c>
      <c r="X174" s="37" t="s">
        <v>74</v>
      </c>
      <c r="Y174" s="37" t="s">
        <v>27</v>
      </c>
    </row>
    <row r="175" customFormat="false" ht="14.4" hidden="false" customHeight="false" outlineLevel="0" collapsed="false">
      <c r="A175" s="32" t="s">
        <v>986</v>
      </c>
      <c r="B175" s="32" t="s">
        <v>987</v>
      </c>
      <c r="C175" s="33"/>
      <c r="D175" s="32" t="s">
        <v>988</v>
      </c>
      <c r="E175" s="32" t="s">
        <v>987</v>
      </c>
      <c r="F175" s="33"/>
      <c r="G175" s="34" t="s">
        <v>989</v>
      </c>
      <c r="H175" s="34" t="s">
        <v>68</v>
      </c>
      <c r="I175" s="34" t="s">
        <v>935</v>
      </c>
      <c r="J175" s="34" t="s">
        <v>976</v>
      </c>
      <c r="K175" s="33" t="s">
        <v>990</v>
      </c>
      <c r="L175" s="34"/>
      <c r="M175" s="33" t="s">
        <v>991</v>
      </c>
      <c r="N175" s="34" t="s">
        <v>72</v>
      </c>
      <c r="O175" s="33" t="n">
        <v>250</v>
      </c>
      <c r="P175" s="35" t="s">
        <v>73</v>
      </c>
      <c r="Q175" s="33" t="s">
        <v>992</v>
      </c>
      <c r="R175" s="33"/>
      <c r="S175" s="33" t="s">
        <v>993</v>
      </c>
      <c r="T175" s="33" t="s">
        <v>994</v>
      </c>
      <c r="U175" s="33"/>
      <c r="W175" s="36" t="s">
        <v>74</v>
      </c>
      <c r="X175" s="37" t="s">
        <v>74</v>
      </c>
      <c r="Y175" s="37" t="s">
        <v>27</v>
      </c>
    </row>
    <row r="176" customFormat="false" ht="14.4" hidden="false" customHeight="false" outlineLevel="0" collapsed="false">
      <c r="A176" s="32" t="s">
        <v>995</v>
      </c>
      <c r="B176" s="32" t="s">
        <v>996</v>
      </c>
      <c r="C176" s="33"/>
      <c r="D176" s="32" t="s">
        <v>997</v>
      </c>
      <c r="E176" s="32" t="s">
        <v>699</v>
      </c>
      <c r="F176" s="32" t="s">
        <v>996</v>
      </c>
      <c r="G176" s="34" t="s">
        <v>998</v>
      </c>
      <c r="H176" s="34" t="s">
        <v>68</v>
      </c>
      <c r="I176" s="34" t="s">
        <v>935</v>
      </c>
      <c r="J176" s="34" t="s">
        <v>976</v>
      </c>
      <c r="K176" s="33" t="s">
        <v>990</v>
      </c>
      <c r="L176" s="34" t="s">
        <v>999</v>
      </c>
      <c r="M176" s="33"/>
      <c r="N176" s="34" t="s">
        <v>72</v>
      </c>
      <c r="O176" s="33" t="n">
        <v>250</v>
      </c>
      <c r="P176" s="35" t="s">
        <v>73</v>
      </c>
      <c r="Q176" s="33"/>
      <c r="R176" s="33"/>
      <c r="S176" s="33"/>
      <c r="T176" s="33"/>
      <c r="U176" s="33"/>
      <c r="W176" s="36" t="s">
        <v>74</v>
      </c>
      <c r="X176" s="37" t="s">
        <v>74</v>
      </c>
      <c r="Y176" s="37" t="s">
        <v>27</v>
      </c>
    </row>
    <row r="177" customFormat="false" ht="14.4" hidden="false" customHeight="false" outlineLevel="0" collapsed="false">
      <c r="A177" s="32" t="s">
        <v>861</v>
      </c>
      <c r="B177" s="32" t="s">
        <v>299</v>
      </c>
      <c r="C177" s="32" t="s">
        <v>855</v>
      </c>
      <c r="D177" s="32" t="s">
        <v>305</v>
      </c>
      <c r="E177" s="32" t="s">
        <v>1000</v>
      </c>
      <c r="F177" s="32" t="s">
        <v>855</v>
      </c>
      <c r="G177" s="34" t="s">
        <v>1001</v>
      </c>
      <c r="H177" s="34" t="s">
        <v>68</v>
      </c>
      <c r="I177" s="34" t="s">
        <v>935</v>
      </c>
      <c r="J177" s="34" t="s">
        <v>976</v>
      </c>
      <c r="K177" s="33" t="s">
        <v>990</v>
      </c>
      <c r="L177" s="34" t="s">
        <v>1002</v>
      </c>
      <c r="M177" s="33"/>
      <c r="N177" s="34" t="s">
        <v>72</v>
      </c>
      <c r="O177" s="33" t="n">
        <v>250</v>
      </c>
      <c r="P177" s="35" t="s">
        <v>73</v>
      </c>
      <c r="Q177" s="33"/>
      <c r="R177" s="33"/>
      <c r="S177" s="33"/>
      <c r="T177" s="33"/>
      <c r="U177" s="33"/>
      <c r="W177" s="36" t="s">
        <v>74</v>
      </c>
      <c r="X177" s="37" t="s">
        <v>74</v>
      </c>
      <c r="Y177" s="37" t="s">
        <v>27</v>
      </c>
    </row>
    <row r="178" customFormat="false" ht="14.4" hidden="false" customHeight="false" outlineLevel="0" collapsed="false">
      <c r="A178" s="32" t="s">
        <v>753</v>
      </c>
      <c r="B178" s="32" t="s">
        <v>1003</v>
      </c>
      <c r="C178" s="33"/>
      <c r="D178" s="32" t="s">
        <v>1004</v>
      </c>
      <c r="E178" s="32" t="s">
        <v>1005</v>
      </c>
      <c r="F178" s="33"/>
      <c r="G178" s="34" t="s">
        <v>1006</v>
      </c>
      <c r="H178" s="34" t="s">
        <v>68</v>
      </c>
      <c r="I178" s="34" t="s">
        <v>935</v>
      </c>
      <c r="J178" s="34" t="s">
        <v>1007</v>
      </c>
      <c r="K178" s="33" t="s">
        <v>1008</v>
      </c>
      <c r="L178" s="34"/>
      <c r="M178" s="33" t="s">
        <v>1009</v>
      </c>
      <c r="N178" s="34" t="s">
        <v>72</v>
      </c>
      <c r="O178" s="33" t="n">
        <v>175</v>
      </c>
      <c r="P178" s="35" t="s">
        <v>73</v>
      </c>
      <c r="Q178" s="33" t="s">
        <v>1010</v>
      </c>
      <c r="R178" s="33"/>
      <c r="S178" s="33"/>
      <c r="T178" s="33" t="s">
        <v>1011</v>
      </c>
      <c r="U178" s="33"/>
      <c r="W178" s="36" t="s">
        <v>74</v>
      </c>
      <c r="X178" s="37" t="s">
        <v>74</v>
      </c>
      <c r="Y178" s="37" t="s">
        <v>27</v>
      </c>
    </row>
    <row r="179" customFormat="false" ht="14.4" hidden="false" customHeight="false" outlineLevel="0" collapsed="false">
      <c r="A179" s="32" t="s">
        <v>297</v>
      </c>
      <c r="B179" s="32" t="s">
        <v>277</v>
      </c>
      <c r="C179" s="32" t="s">
        <v>1012</v>
      </c>
      <c r="D179" s="32" t="s">
        <v>1013</v>
      </c>
      <c r="E179" s="33"/>
      <c r="F179" s="33"/>
      <c r="G179" s="34" t="s">
        <v>1014</v>
      </c>
      <c r="H179" s="34" t="s">
        <v>68</v>
      </c>
      <c r="I179" s="34" t="s">
        <v>935</v>
      </c>
      <c r="J179" s="34" t="s">
        <v>1015</v>
      </c>
      <c r="K179" s="33" t="s">
        <v>1016</v>
      </c>
      <c r="L179" s="34" t="s">
        <v>1017</v>
      </c>
      <c r="M179" s="33"/>
      <c r="N179" s="34" t="s">
        <v>72</v>
      </c>
      <c r="O179" s="33" t="n">
        <v>500</v>
      </c>
      <c r="P179" s="35" t="s">
        <v>73</v>
      </c>
      <c r="Q179" s="33"/>
      <c r="R179" s="33"/>
      <c r="S179" s="33"/>
      <c r="T179" s="33"/>
      <c r="U179" s="33" t="s">
        <v>1018</v>
      </c>
      <c r="W179" s="36" t="s">
        <v>74</v>
      </c>
      <c r="X179" s="37" t="s">
        <v>74</v>
      </c>
      <c r="Y179" s="37" t="s">
        <v>27</v>
      </c>
    </row>
    <row r="180" customFormat="false" ht="14.4" hidden="false" customHeight="false" outlineLevel="0" collapsed="false">
      <c r="A180" s="32" t="s">
        <v>562</v>
      </c>
      <c r="B180" s="32" t="s">
        <v>1019</v>
      </c>
      <c r="C180" s="33"/>
      <c r="D180" s="32" t="s">
        <v>1020</v>
      </c>
      <c r="E180" s="32" t="s">
        <v>1021</v>
      </c>
      <c r="F180" s="32" t="s">
        <v>1022</v>
      </c>
      <c r="G180" s="34" t="s">
        <v>1023</v>
      </c>
      <c r="H180" s="34" t="s">
        <v>68</v>
      </c>
      <c r="I180" s="34" t="s">
        <v>935</v>
      </c>
      <c r="J180" s="34" t="s">
        <v>1024</v>
      </c>
      <c r="K180" s="33" t="s">
        <v>1025</v>
      </c>
      <c r="L180" s="34"/>
      <c r="M180" s="33" t="s">
        <v>1026</v>
      </c>
      <c r="N180" s="34" t="s">
        <v>72</v>
      </c>
      <c r="O180" s="33" t="n">
        <v>5</v>
      </c>
      <c r="P180" s="35" t="s">
        <v>73</v>
      </c>
      <c r="Q180" s="33" t="s">
        <v>1027</v>
      </c>
      <c r="R180" s="33"/>
      <c r="S180" s="33"/>
      <c r="T180" s="33"/>
      <c r="U180" s="33"/>
      <c r="W180" s="36" t="s">
        <v>74</v>
      </c>
      <c r="X180" s="37" t="s">
        <v>74</v>
      </c>
      <c r="Y180" s="37" t="s">
        <v>27</v>
      </c>
    </row>
    <row r="181" customFormat="false" ht="14.4" hidden="false" customHeight="false" outlineLevel="0" collapsed="false">
      <c r="A181" s="32" t="s">
        <v>1028</v>
      </c>
      <c r="B181" s="32" t="s">
        <v>1029</v>
      </c>
      <c r="C181" s="33"/>
      <c r="D181" s="32" t="s">
        <v>84</v>
      </c>
      <c r="E181" s="33"/>
      <c r="F181" s="33"/>
      <c r="G181" s="34" t="s">
        <v>1030</v>
      </c>
      <c r="H181" s="34" t="s">
        <v>68</v>
      </c>
      <c r="I181" s="34" t="s">
        <v>935</v>
      </c>
      <c r="J181" s="34" t="s">
        <v>1031</v>
      </c>
      <c r="K181" s="33" t="s">
        <v>1032</v>
      </c>
      <c r="L181" s="34"/>
      <c r="M181" s="33" t="s">
        <v>1033</v>
      </c>
      <c r="N181" s="34" t="s">
        <v>72</v>
      </c>
      <c r="O181" s="33" t="n">
        <v>50</v>
      </c>
      <c r="P181" s="35" t="s">
        <v>73</v>
      </c>
      <c r="Q181" s="33" t="s">
        <v>1034</v>
      </c>
      <c r="R181" s="33"/>
      <c r="S181" s="33"/>
      <c r="T181" s="33"/>
      <c r="U181" s="33"/>
      <c r="W181" s="36" t="s">
        <v>74</v>
      </c>
      <c r="X181" s="37" t="s">
        <v>74</v>
      </c>
      <c r="Y181" s="37" t="s">
        <v>27</v>
      </c>
    </row>
    <row r="182" customFormat="false" ht="14.4" hidden="false" customHeight="false" outlineLevel="0" collapsed="false">
      <c r="A182" s="32" t="s">
        <v>1035</v>
      </c>
      <c r="B182" s="32" t="s">
        <v>1036</v>
      </c>
      <c r="C182" s="32" t="s">
        <v>1037</v>
      </c>
      <c r="D182" s="32" t="s">
        <v>1038</v>
      </c>
      <c r="E182" s="32" t="s">
        <v>1037</v>
      </c>
      <c r="F182" s="33"/>
      <c r="G182" s="34" t="s">
        <v>1039</v>
      </c>
      <c r="H182" s="34" t="s">
        <v>68</v>
      </c>
      <c r="I182" s="34" t="s">
        <v>935</v>
      </c>
      <c r="J182" s="34" t="s">
        <v>1040</v>
      </c>
      <c r="K182" s="33" t="s">
        <v>1041</v>
      </c>
      <c r="L182" s="34"/>
      <c r="M182" s="33" t="s">
        <v>1042</v>
      </c>
      <c r="N182" s="34" t="s">
        <v>72</v>
      </c>
      <c r="O182" s="33" t="n">
        <v>250</v>
      </c>
      <c r="P182" s="35" t="s">
        <v>73</v>
      </c>
      <c r="Q182" s="33" t="s">
        <v>1043</v>
      </c>
      <c r="R182" s="33"/>
      <c r="S182" s="33"/>
      <c r="T182" s="33"/>
      <c r="U182" s="33"/>
      <c r="W182" s="36" t="s">
        <v>74</v>
      </c>
      <c r="X182" s="37" t="s">
        <v>74</v>
      </c>
      <c r="Y182" s="37" t="s">
        <v>27</v>
      </c>
    </row>
    <row r="183" customFormat="false" ht="14.4" hidden="false" customHeight="false" outlineLevel="0" collapsed="false">
      <c r="A183" s="32" t="s">
        <v>1035</v>
      </c>
      <c r="B183" s="32" t="s">
        <v>1044</v>
      </c>
      <c r="C183" s="32" t="s">
        <v>1045</v>
      </c>
      <c r="D183" s="32" t="s">
        <v>190</v>
      </c>
      <c r="E183" s="32" t="s">
        <v>1046</v>
      </c>
      <c r="F183" s="32" t="s">
        <v>1045</v>
      </c>
      <c r="G183" s="34" t="s">
        <v>1047</v>
      </c>
      <c r="H183" s="34" t="s">
        <v>68</v>
      </c>
      <c r="I183" s="34" t="s">
        <v>935</v>
      </c>
      <c r="J183" s="34" t="s">
        <v>1048</v>
      </c>
      <c r="K183" s="33" t="s">
        <v>1049</v>
      </c>
      <c r="L183" s="34"/>
      <c r="M183" s="33" t="s">
        <v>1050</v>
      </c>
      <c r="N183" s="34" t="s">
        <v>72</v>
      </c>
      <c r="O183" s="33" t="n">
        <v>415</v>
      </c>
      <c r="P183" s="35" t="s">
        <v>73</v>
      </c>
      <c r="Q183" s="33" t="s">
        <v>1051</v>
      </c>
      <c r="R183" s="33"/>
      <c r="S183" s="33"/>
      <c r="T183" s="33"/>
      <c r="U183" s="33"/>
      <c r="W183" s="36" t="s">
        <v>74</v>
      </c>
      <c r="X183" s="37" t="s">
        <v>74</v>
      </c>
      <c r="Y183" s="37" t="s">
        <v>27</v>
      </c>
    </row>
    <row r="184" customFormat="false" ht="14.4" hidden="false" customHeight="false" outlineLevel="0" collapsed="false">
      <c r="A184" s="32" t="s">
        <v>1052</v>
      </c>
      <c r="B184" s="32" t="s">
        <v>532</v>
      </c>
      <c r="C184" s="33"/>
      <c r="D184" s="32" t="s">
        <v>1053</v>
      </c>
      <c r="E184" s="32" t="s">
        <v>699</v>
      </c>
      <c r="F184" s="32" t="s">
        <v>1054</v>
      </c>
      <c r="G184" s="34" t="s">
        <v>1055</v>
      </c>
      <c r="H184" s="34" t="s">
        <v>68</v>
      </c>
      <c r="I184" s="34" t="s">
        <v>935</v>
      </c>
      <c r="J184" s="34" t="s">
        <v>1048</v>
      </c>
      <c r="K184" s="33" t="s">
        <v>1049</v>
      </c>
      <c r="L184" s="34"/>
      <c r="M184" s="33" t="s">
        <v>1056</v>
      </c>
      <c r="N184" s="34" t="s">
        <v>72</v>
      </c>
      <c r="O184" s="33" t="n">
        <v>125</v>
      </c>
      <c r="P184" s="35" t="s">
        <v>73</v>
      </c>
      <c r="Q184" s="33" t="s">
        <v>1057</v>
      </c>
      <c r="R184" s="33"/>
      <c r="S184" s="33"/>
      <c r="T184" s="33"/>
      <c r="U184" s="33"/>
      <c r="W184" s="36" t="s">
        <v>74</v>
      </c>
      <c r="X184" s="37" t="s">
        <v>74</v>
      </c>
      <c r="Y184" s="37" t="s">
        <v>27</v>
      </c>
    </row>
    <row r="185" customFormat="false" ht="14.4" hidden="false" customHeight="false" outlineLevel="0" collapsed="false">
      <c r="A185" s="32" t="s">
        <v>1058</v>
      </c>
      <c r="B185" s="32" t="s">
        <v>734</v>
      </c>
      <c r="C185" s="32" t="s">
        <v>1059</v>
      </c>
      <c r="D185" s="32" t="s">
        <v>1060</v>
      </c>
      <c r="E185" s="32" t="s">
        <v>974</v>
      </c>
      <c r="F185" s="33"/>
      <c r="G185" s="34" t="s">
        <v>1061</v>
      </c>
      <c r="H185" s="34" t="s">
        <v>68</v>
      </c>
      <c r="I185" s="34" t="s">
        <v>935</v>
      </c>
      <c r="J185" s="34" t="s">
        <v>1048</v>
      </c>
      <c r="K185" s="33" t="s">
        <v>1062</v>
      </c>
      <c r="L185" s="34"/>
      <c r="M185" s="33" t="s">
        <v>1063</v>
      </c>
      <c r="N185" s="34" t="s">
        <v>72</v>
      </c>
      <c r="O185" s="33" t="n">
        <v>250</v>
      </c>
      <c r="P185" s="35" t="s">
        <v>73</v>
      </c>
      <c r="Q185" s="33" t="s">
        <v>1064</v>
      </c>
      <c r="R185" s="33"/>
      <c r="S185" s="33" t="s">
        <v>1065</v>
      </c>
      <c r="T185" s="33" t="s">
        <v>1066</v>
      </c>
      <c r="U185" s="33"/>
      <c r="W185" s="36" t="s">
        <v>74</v>
      </c>
      <c r="X185" s="37" t="s">
        <v>74</v>
      </c>
      <c r="Y185" s="37" t="s">
        <v>27</v>
      </c>
    </row>
    <row r="186" customFormat="false" ht="14.4" hidden="false" customHeight="false" outlineLevel="0" collapsed="false">
      <c r="A186" s="32" t="s">
        <v>1067</v>
      </c>
      <c r="B186" s="32" t="s">
        <v>293</v>
      </c>
      <c r="C186" s="33"/>
      <c r="D186" s="32" t="s">
        <v>341</v>
      </c>
      <c r="E186" s="32" t="s">
        <v>334</v>
      </c>
      <c r="F186" s="32" t="s">
        <v>1068</v>
      </c>
      <c r="G186" s="34" t="s">
        <v>1069</v>
      </c>
      <c r="H186" s="34" t="s">
        <v>68</v>
      </c>
      <c r="I186" s="34" t="s">
        <v>935</v>
      </c>
      <c r="J186" s="34" t="s">
        <v>1070</v>
      </c>
      <c r="K186" s="33" t="s">
        <v>1071</v>
      </c>
      <c r="L186" s="34"/>
      <c r="M186" s="33" t="s">
        <v>1072</v>
      </c>
      <c r="N186" s="34" t="s">
        <v>72</v>
      </c>
      <c r="O186" s="33" t="n">
        <v>50</v>
      </c>
      <c r="P186" s="35" t="s">
        <v>73</v>
      </c>
      <c r="Q186" s="33" t="s">
        <v>1073</v>
      </c>
      <c r="R186" s="33"/>
      <c r="S186" s="33"/>
      <c r="T186" s="33" t="s">
        <v>1074</v>
      </c>
      <c r="U186" s="33"/>
      <c r="W186" s="36" t="s">
        <v>74</v>
      </c>
      <c r="X186" s="37" t="s">
        <v>74</v>
      </c>
      <c r="Y186" s="37" t="s">
        <v>27</v>
      </c>
    </row>
    <row r="187" customFormat="false" ht="14.4" hidden="false" customHeight="false" outlineLevel="0" collapsed="false">
      <c r="A187" s="32" t="s">
        <v>1075</v>
      </c>
      <c r="B187" s="32" t="s">
        <v>1076</v>
      </c>
      <c r="C187" s="33"/>
      <c r="D187" s="32" t="s">
        <v>665</v>
      </c>
      <c r="E187" s="32" t="s">
        <v>1044</v>
      </c>
      <c r="F187" s="32" t="s">
        <v>1076</v>
      </c>
      <c r="G187" s="34" t="s">
        <v>1077</v>
      </c>
      <c r="H187" s="34" t="s">
        <v>68</v>
      </c>
      <c r="I187" s="34" t="s">
        <v>935</v>
      </c>
      <c r="J187" s="34" t="s">
        <v>1078</v>
      </c>
      <c r="K187" s="33" t="s">
        <v>1079</v>
      </c>
      <c r="L187" s="34"/>
      <c r="M187" s="33" t="s">
        <v>1080</v>
      </c>
      <c r="N187" s="34" t="s">
        <v>72</v>
      </c>
      <c r="O187" s="33" t="n">
        <v>150</v>
      </c>
      <c r="P187" s="35" t="s">
        <v>73</v>
      </c>
      <c r="Q187" s="33" t="s">
        <v>1081</v>
      </c>
      <c r="R187" s="33"/>
      <c r="S187" s="33"/>
      <c r="T187" s="33"/>
      <c r="U187" s="33"/>
      <c r="W187" s="36" t="s">
        <v>74</v>
      </c>
      <c r="X187" s="37" t="s">
        <v>74</v>
      </c>
      <c r="Y187" s="37" t="s">
        <v>27</v>
      </c>
    </row>
    <row r="188" customFormat="false" ht="14.4" hidden="false" customHeight="false" outlineLevel="0" collapsed="false">
      <c r="A188" s="32" t="s">
        <v>1082</v>
      </c>
      <c r="B188" s="32" t="s">
        <v>638</v>
      </c>
      <c r="C188" s="33"/>
      <c r="D188" s="32" t="s">
        <v>1083</v>
      </c>
      <c r="E188" s="32" t="s">
        <v>699</v>
      </c>
      <c r="F188" s="33"/>
      <c r="G188" s="34" t="s">
        <v>1084</v>
      </c>
      <c r="H188" s="34" t="s">
        <v>68</v>
      </c>
      <c r="I188" s="34" t="s">
        <v>935</v>
      </c>
      <c r="J188" s="34" t="s">
        <v>1085</v>
      </c>
      <c r="K188" s="33" t="s">
        <v>1086</v>
      </c>
      <c r="L188" s="34" t="s">
        <v>1087</v>
      </c>
      <c r="M188" s="33"/>
      <c r="N188" s="34" t="s">
        <v>72</v>
      </c>
      <c r="O188" s="33" t="n">
        <v>1000</v>
      </c>
      <c r="P188" s="35" t="s">
        <v>73</v>
      </c>
      <c r="Q188" s="33" t="s">
        <v>1088</v>
      </c>
      <c r="R188" s="33"/>
      <c r="S188" s="33"/>
      <c r="T188" s="33"/>
      <c r="U188" s="33"/>
      <c r="W188" s="36" t="s">
        <v>74</v>
      </c>
      <c r="X188" s="37" t="s">
        <v>74</v>
      </c>
      <c r="Y188" s="37" t="s">
        <v>27</v>
      </c>
    </row>
    <row r="189" customFormat="false" ht="14.4" hidden="false" customHeight="false" outlineLevel="0" collapsed="false">
      <c r="A189" s="32" t="s">
        <v>1089</v>
      </c>
      <c r="B189" s="32" t="s">
        <v>719</v>
      </c>
      <c r="C189" s="32" t="s">
        <v>1090</v>
      </c>
      <c r="D189" s="32" t="s">
        <v>1091</v>
      </c>
      <c r="E189" s="32" t="s">
        <v>1092</v>
      </c>
      <c r="F189" s="32" t="s">
        <v>1093</v>
      </c>
      <c r="G189" s="34" t="s">
        <v>1094</v>
      </c>
      <c r="H189" s="34" t="s">
        <v>68</v>
      </c>
      <c r="I189" s="34" t="s">
        <v>935</v>
      </c>
      <c r="J189" s="34" t="s">
        <v>1095</v>
      </c>
      <c r="K189" s="33" t="s">
        <v>1096</v>
      </c>
      <c r="L189" s="34"/>
      <c r="M189" s="33" t="s">
        <v>1097</v>
      </c>
      <c r="N189" s="34" t="s">
        <v>72</v>
      </c>
      <c r="O189" s="33" t="n">
        <v>100</v>
      </c>
      <c r="P189" s="35" t="s">
        <v>73</v>
      </c>
      <c r="Q189" s="33" t="s">
        <v>1098</v>
      </c>
      <c r="R189" s="33"/>
      <c r="S189" s="33"/>
      <c r="T189" s="33" t="s">
        <v>1099</v>
      </c>
      <c r="U189" s="33"/>
      <c r="W189" s="36" t="s">
        <v>74</v>
      </c>
      <c r="X189" s="37" t="s">
        <v>74</v>
      </c>
      <c r="Y189" s="37" t="s">
        <v>27</v>
      </c>
    </row>
    <row r="190" customFormat="false" ht="14.4" hidden="false" customHeight="false" outlineLevel="0" collapsed="false">
      <c r="A190" s="32" t="s">
        <v>1100</v>
      </c>
      <c r="B190" s="32" t="s">
        <v>1101</v>
      </c>
      <c r="C190" s="33"/>
      <c r="D190" s="32" t="s">
        <v>1102</v>
      </c>
      <c r="E190" s="32" t="s">
        <v>974</v>
      </c>
      <c r="F190" s="32" t="s">
        <v>1101</v>
      </c>
      <c r="G190" s="34" t="s">
        <v>1103</v>
      </c>
      <c r="H190" s="34" t="s">
        <v>68</v>
      </c>
      <c r="I190" s="34" t="s">
        <v>935</v>
      </c>
      <c r="J190" s="34" t="s">
        <v>1095</v>
      </c>
      <c r="K190" s="33" t="s">
        <v>1104</v>
      </c>
      <c r="L190" s="34"/>
      <c r="M190" s="33" t="s">
        <v>1105</v>
      </c>
      <c r="N190" s="34" t="s">
        <v>72</v>
      </c>
      <c r="O190" s="33" t="n">
        <v>100</v>
      </c>
      <c r="P190" s="35" t="s">
        <v>73</v>
      </c>
      <c r="Q190" s="33" t="s">
        <v>1106</v>
      </c>
      <c r="R190" s="33"/>
      <c r="S190" s="33"/>
      <c r="T190" s="33"/>
      <c r="U190" s="33"/>
      <c r="W190" s="36" t="s">
        <v>74</v>
      </c>
      <c r="X190" s="37" t="s">
        <v>74</v>
      </c>
      <c r="Y190" s="37" t="s">
        <v>27</v>
      </c>
    </row>
    <row r="191" customFormat="false" ht="14.4" hidden="false" customHeight="false" outlineLevel="0" collapsed="false">
      <c r="A191" s="32" t="s">
        <v>988</v>
      </c>
      <c r="B191" s="32" t="s">
        <v>1107</v>
      </c>
      <c r="C191" s="33"/>
      <c r="D191" s="32" t="s">
        <v>1108</v>
      </c>
      <c r="E191" s="32" t="s">
        <v>1005</v>
      </c>
      <c r="F191" s="32" t="s">
        <v>1107</v>
      </c>
      <c r="G191" s="34" t="s">
        <v>1109</v>
      </c>
      <c r="H191" s="34" t="s">
        <v>68</v>
      </c>
      <c r="I191" s="34" t="s">
        <v>935</v>
      </c>
      <c r="J191" s="34" t="s">
        <v>1095</v>
      </c>
      <c r="K191" s="33" t="s">
        <v>1104</v>
      </c>
      <c r="L191" s="34"/>
      <c r="M191" s="33" t="s">
        <v>1110</v>
      </c>
      <c r="N191" s="34" t="s">
        <v>72</v>
      </c>
      <c r="O191" s="33" t="n">
        <v>150</v>
      </c>
      <c r="P191" s="35" t="s">
        <v>73</v>
      </c>
      <c r="Q191" s="33" t="s">
        <v>1111</v>
      </c>
      <c r="R191" s="33"/>
      <c r="S191" s="33"/>
      <c r="T191" s="33"/>
      <c r="U191" s="33"/>
      <c r="W191" s="36" t="s">
        <v>74</v>
      </c>
      <c r="X191" s="37" t="s">
        <v>74</v>
      </c>
      <c r="Y191" s="37" t="s">
        <v>27</v>
      </c>
    </row>
    <row r="192" customFormat="false" ht="14.4" hidden="false" customHeight="false" outlineLevel="0" collapsed="false">
      <c r="A192" s="32" t="s">
        <v>159</v>
      </c>
      <c r="B192" s="32" t="s">
        <v>467</v>
      </c>
      <c r="C192" s="33"/>
      <c r="D192" s="32" t="s">
        <v>1112</v>
      </c>
      <c r="E192" s="32" t="s">
        <v>974</v>
      </c>
      <c r="F192" s="33"/>
      <c r="G192" s="34" t="s">
        <v>1113</v>
      </c>
      <c r="H192" s="34" t="s">
        <v>68</v>
      </c>
      <c r="I192" s="34" t="s">
        <v>935</v>
      </c>
      <c r="J192" s="34" t="s">
        <v>1095</v>
      </c>
      <c r="K192" s="33" t="s">
        <v>1104</v>
      </c>
      <c r="L192" s="34"/>
      <c r="M192" s="33" t="s">
        <v>1114</v>
      </c>
      <c r="N192" s="34" t="s">
        <v>72</v>
      </c>
      <c r="O192" s="33" t="n">
        <v>50</v>
      </c>
      <c r="P192" s="35" t="s">
        <v>73</v>
      </c>
      <c r="Q192" s="33" t="s">
        <v>1115</v>
      </c>
      <c r="R192" s="33"/>
      <c r="S192" s="33"/>
      <c r="T192" s="33" t="s">
        <v>1116</v>
      </c>
      <c r="U192" s="33"/>
      <c r="W192" s="36" t="s">
        <v>74</v>
      </c>
      <c r="X192" s="37" t="s">
        <v>74</v>
      </c>
      <c r="Y192" s="37" t="s">
        <v>27</v>
      </c>
    </row>
    <row r="193" customFormat="false" ht="14.4" hidden="false" customHeight="false" outlineLevel="0" collapsed="false">
      <c r="A193" s="32" t="s">
        <v>754</v>
      </c>
      <c r="B193" s="32" t="s">
        <v>299</v>
      </c>
      <c r="C193" s="32" t="s">
        <v>1117</v>
      </c>
      <c r="D193" s="32" t="s">
        <v>1118</v>
      </c>
      <c r="E193" s="32" t="s">
        <v>190</v>
      </c>
      <c r="F193" s="32" t="s">
        <v>1117</v>
      </c>
      <c r="G193" s="34" t="s">
        <v>1119</v>
      </c>
      <c r="H193" s="34" t="s">
        <v>68</v>
      </c>
      <c r="I193" s="34" t="s">
        <v>935</v>
      </c>
      <c r="J193" s="34" t="s">
        <v>1120</v>
      </c>
      <c r="K193" s="33" t="s">
        <v>1121</v>
      </c>
      <c r="L193" s="34"/>
      <c r="M193" s="33" t="s">
        <v>1122</v>
      </c>
      <c r="N193" s="34" t="s">
        <v>72</v>
      </c>
      <c r="O193" s="33" t="n">
        <v>250</v>
      </c>
      <c r="P193" s="35" t="s">
        <v>73</v>
      </c>
      <c r="Q193" s="33" t="s">
        <v>1123</v>
      </c>
      <c r="R193" s="33"/>
      <c r="S193" s="33"/>
      <c r="T193" s="33" t="s">
        <v>1124</v>
      </c>
      <c r="U193" s="33"/>
      <c r="W193" s="36" t="s">
        <v>74</v>
      </c>
      <c r="X193" s="37" t="s">
        <v>74</v>
      </c>
      <c r="Y193" s="37" t="s">
        <v>27</v>
      </c>
    </row>
    <row r="194" customFormat="false" ht="14.4" hidden="false" customHeight="false" outlineLevel="0" collapsed="false">
      <c r="A194" s="32" t="s">
        <v>1125</v>
      </c>
      <c r="B194" s="32" t="s">
        <v>1126</v>
      </c>
      <c r="C194" s="32" t="s">
        <v>444</v>
      </c>
      <c r="D194" s="32" t="s">
        <v>1126</v>
      </c>
      <c r="E194" s="33"/>
      <c r="F194" s="33"/>
      <c r="G194" s="34" t="s">
        <v>1127</v>
      </c>
      <c r="H194" s="34" t="s">
        <v>68</v>
      </c>
      <c r="I194" s="34" t="s">
        <v>145</v>
      </c>
      <c r="J194" s="34" t="s">
        <v>448</v>
      </c>
      <c r="K194" s="33" t="s">
        <v>1128</v>
      </c>
      <c r="L194" s="34"/>
      <c r="M194" s="33" t="s">
        <v>1129</v>
      </c>
      <c r="N194" s="34" t="s">
        <v>72</v>
      </c>
      <c r="O194" s="33" t="n">
        <v>50</v>
      </c>
      <c r="P194" s="35" t="s">
        <v>73</v>
      </c>
      <c r="Q194" s="33" t="s">
        <v>1130</v>
      </c>
      <c r="R194" s="33"/>
      <c r="S194" s="33"/>
      <c r="T194" s="33" t="s">
        <v>1131</v>
      </c>
      <c r="U194" s="33"/>
      <c r="W194" s="36" t="s">
        <v>74</v>
      </c>
      <c r="X194" s="37" t="s">
        <v>74</v>
      </c>
      <c r="Y194" s="37" t="s">
        <v>27</v>
      </c>
    </row>
    <row r="195" customFormat="false" ht="14.4" hidden="false" customHeight="false" outlineLevel="0" collapsed="false">
      <c r="A195" s="32" t="s">
        <v>1132</v>
      </c>
      <c r="B195" s="32" t="s">
        <v>501</v>
      </c>
      <c r="C195" s="32" t="s">
        <v>467</v>
      </c>
      <c r="D195" s="32" t="s">
        <v>1133</v>
      </c>
      <c r="E195" s="32" t="s">
        <v>1134</v>
      </c>
      <c r="F195" s="32" t="s">
        <v>1135</v>
      </c>
      <c r="G195" s="34" t="s">
        <v>1136</v>
      </c>
      <c r="H195" s="34" t="s">
        <v>68</v>
      </c>
      <c r="I195" s="34" t="s">
        <v>145</v>
      </c>
      <c r="J195" s="34" t="s">
        <v>1137</v>
      </c>
      <c r="K195" s="33" t="s">
        <v>1138</v>
      </c>
      <c r="L195" s="34"/>
      <c r="M195" s="33" t="s">
        <v>1139</v>
      </c>
      <c r="N195" s="34" t="s">
        <v>72</v>
      </c>
      <c r="O195" s="33" t="n">
        <v>275</v>
      </c>
      <c r="P195" s="35" t="s">
        <v>73</v>
      </c>
      <c r="Q195" s="33" t="s">
        <v>1140</v>
      </c>
      <c r="R195" s="33"/>
      <c r="S195" s="33"/>
      <c r="T195" s="33" t="s">
        <v>1141</v>
      </c>
      <c r="U195" s="33"/>
      <c r="W195" s="36" t="s">
        <v>74</v>
      </c>
      <c r="X195" s="37" t="s">
        <v>74</v>
      </c>
      <c r="Y195" s="37" t="s">
        <v>27</v>
      </c>
    </row>
    <row r="196" customFormat="false" ht="14.4" hidden="false" customHeight="false" outlineLevel="0" collapsed="false">
      <c r="A196" s="32" t="s">
        <v>1142</v>
      </c>
      <c r="B196" s="32" t="s">
        <v>1143</v>
      </c>
      <c r="C196" s="32" t="s">
        <v>1144</v>
      </c>
      <c r="D196" s="32" t="s">
        <v>1143</v>
      </c>
      <c r="E196" s="32" t="s">
        <v>1145</v>
      </c>
      <c r="F196" s="32" t="s">
        <v>1144</v>
      </c>
      <c r="G196" s="34" t="s">
        <v>1146</v>
      </c>
      <c r="H196" s="34" t="s">
        <v>68</v>
      </c>
      <c r="I196" s="34" t="s">
        <v>145</v>
      </c>
      <c r="J196" s="34" t="s">
        <v>1137</v>
      </c>
      <c r="K196" s="33" t="s">
        <v>1138</v>
      </c>
      <c r="L196" s="34"/>
      <c r="M196" s="33" t="s">
        <v>1147</v>
      </c>
      <c r="N196" s="34" t="s">
        <v>72</v>
      </c>
      <c r="O196" s="33" t="n">
        <v>50</v>
      </c>
      <c r="P196" s="35" t="s">
        <v>73</v>
      </c>
      <c r="Q196" s="33" t="s">
        <v>1148</v>
      </c>
      <c r="R196" s="33"/>
      <c r="S196" s="33"/>
      <c r="T196" s="33"/>
      <c r="U196" s="33"/>
      <c r="W196" s="36" t="s">
        <v>74</v>
      </c>
      <c r="X196" s="37" t="s">
        <v>74</v>
      </c>
      <c r="Y196" s="37" t="s">
        <v>27</v>
      </c>
    </row>
    <row r="197" customFormat="false" ht="14.4" hidden="false" customHeight="false" outlineLevel="0" collapsed="false">
      <c r="A197" s="32" t="s">
        <v>1149</v>
      </c>
      <c r="B197" s="32" t="s">
        <v>247</v>
      </c>
      <c r="C197" s="32" t="s">
        <v>1150</v>
      </c>
      <c r="D197" s="32" t="s">
        <v>1151</v>
      </c>
      <c r="E197" s="32" t="s">
        <v>563</v>
      </c>
      <c r="F197" s="32" t="s">
        <v>1150</v>
      </c>
      <c r="G197" s="34" t="s">
        <v>1152</v>
      </c>
      <c r="H197" s="34" t="s">
        <v>68</v>
      </c>
      <c r="I197" s="34" t="s">
        <v>145</v>
      </c>
      <c r="J197" s="34" t="s">
        <v>1137</v>
      </c>
      <c r="K197" s="33" t="s">
        <v>1138</v>
      </c>
      <c r="L197" s="34" t="s">
        <v>1153</v>
      </c>
      <c r="M197" s="33"/>
      <c r="N197" s="34" t="s">
        <v>72</v>
      </c>
      <c r="O197" s="33" t="n">
        <v>250</v>
      </c>
      <c r="P197" s="35" t="s">
        <v>73</v>
      </c>
      <c r="Q197" s="33" t="s">
        <v>1154</v>
      </c>
      <c r="R197" s="33"/>
      <c r="S197" s="33"/>
      <c r="T197" s="33"/>
      <c r="U197" s="33"/>
      <c r="W197" s="36" t="s">
        <v>74</v>
      </c>
      <c r="X197" s="37" t="s">
        <v>74</v>
      </c>
      <c r="Y197" s="37" t="s">
        <v>27</v>
      </c>
    </row>
    <row r="198" customFormat="false" ht="14.4" hidden="false" customHeight="false" outlineLevel="0" collapsed="false">
      <c r="A198" s="32" t="s">
        <v>1155</v>
      </c>
      <c r="B198" s="32" t="s">
        <v>321</v>
      </c>
      <c r="C198" s="32" t="s">
        <v>1156</v>
      </c>
      <c r="D198" s="32" t="s">
        <v>1157</v>
      </c>
      <c r="E198" s="32" t="s">
        <v>1156</v>
      </c>
      <c r="F198" s="33"/>
      <c r="G198" s="34" t="s">
        <v>1158</v>
      </c>
      <c r="H198" s="34" t="s">
        <v>68</v>
      </c>
      <c r="I198" s="34" t="s">
        <v>145</v>
      </c>
      <c r="J198" s="34" t="s">
        <v>1159</v>
      </c>
      <c r="K198" s="33" t="s">
        <v>1160</v>
      </c>
      <c r="L198" s="34"/>
      <c r="M198" s="33" t="s">
        <v>1161</v>
      </c>
      <c r="N198" s="34" t="s">
        <v>72</v>
      </c>
      <c r="O198" s="33" t="n">
        <v>50</v>
      </c>
      <c r="P198" s="35" t="s">
        <v>73</v>
      </c>
      <c r="Q198" s="33" t="s">
        <v>1162</v>
      </c>
      <c r="R198" s="33"/>
      <c r="S198" s="33"/>
      <c r="T198" s="33"/>
      <c r="U198" s="33"/>
      <c r="W198" s="36" t="s">
        <v>74</v>
      </c>
      <c r="X198" s="37" t="s">
        <v>74</v>
      </c>
      <c r="Y198" s="37" t="s">
        <v>27</v>
      </c>
    </row>
    <row r="199" customFormat="false" ht="14.4" hidden="false" customHeight="false" outlineLevel="0" collapsed="false">
      <c r="A199" s="32" t="s">
        <v>1003</v>
      </c>
      <c r="B199" s="32" t="s">
        <v>1163</v>
      </c>
      <c r="C199" s="32" t="s">
        <v>1164</v>
      </c>
      <c r="D199" s="32" t="s">
        <v>1164</v>
      </c>
      <c r="E199" s="33"/>
      <c r="F199" s="33"/>
      <c r="G199" s="34" t="s">
        <v>1165</v>
      </c>
      <c r="H199" s="34" t="s">
        <v>68</v>
      </c>
      <c r="I199" s="34" t="s">
        <v>145</v>
      </c>
      <c r="J199" s="34" t="s">
        <v>1159</v>
      </c>
      <c r="K199" s="33" t="s">
        <v>1166</v>
      </c>
      <c r="L199" s="34"/>
      <c r="M199" s="33" t="s">
        <v>1167</v>
      </c>
      <c r="N199" s="34" t="s">
        <v>72</v>
      </c>
      <c r="O199" s="33" t="n">
        <v>50</v>
      </c>
      <c r="P199" s="35" t="s">
        <v>73</v>
      </c>
      <c r="Q199" s="33" t="s">
        <v>1168</v>
      </c>
      <c r="R199" s="33"/>
      <c r="S199" s="33"/>
      <c r="T199" s="33" t="s">
        <v>1169</v>
      </c>
      <c r="U199" s="33"/>
      <c r="W199" s="36" t="s">
        <v>74</v>
      </c>
      <c r="X199" s="37" t="s">
        <v>74</v>
      </c>
      <c r="Y199" s="37" t="s">
        <v>27</v>
      </c>
    </row>
    <row r="200" customFormat="false" ht="14.4" hidden="false" customHeight="false" outlineLevel="0" collapsed="false">
      <c r="A200" s="32" t="s">
        <v>1170</v>
      </c>
      <c r="B200" s="32" t="s">
        <v>1171</v>
      </c>
      <c r="C200" s="32" t="s">
        <v>1172</v>
      </c>
      <c r="D200" s="32" t="s">
        <v>278</v>
      </c>
      <c r="E200" s="32" t="s">
        <v>1173</v>
      </c>
      <c r="F200" s="32" t="s">
        <v>1172</v>
      </c>
      <c r="G200" s="34" t="s">
        <v>1174</v>
      </c>
      <c r="H200" s="34" t="s">
        <v>68</v>
      </c>
      <c r="I200" s="34" t="s">
        <v>145</v>
      </c>
      <c r="J200" s="34" t="s">
        <v>1159</v>
      </c>
      <c r="K200" s="33" t="s">
        <v>1175</v>
      </c>
      <c r="L200" s="34"/>
      <c r="M200" s="33" t="s">
        <v>1176</v>
      </c>
      <c r="N200" s="34" t="s">
        <v>72</v>
      </c>
      <c r="O200" s="33" t="n">
        <v>250</v>
      </c>
      <c r="P200" s="35" t="s">
        <v>73</v>
      </c>
      <c r="Q200" s="33" t="s">
        <v>1177</v>
      </c>
      <c r="R200" s="33"/>
      <c r="S200" s="33"/>
      <c r="T200" s="33" t="s">
        <v>1178</v>
      </c>
      <c r="U200" s="33"/>
      <c r="W200" s="36" t="s">
        <v>74</v>
      </c>
      <c r="X200" s="37" t="s">
        <v>74</v>
      </c>
      <c r="Y200" s="37" t="s">
        <v>27</v>
      </c>
    </row>
    <row r="201" customFormat="false" ht="14.4" hidden="false" customHeight="false" outlineLevel="0" collapsed="false">
      <c r="A201" s="32" t="s">
        <v>1179</v>
      </c>
      <c r="B201" s="32" t="s">
        <v>1180</v>
      </c>
      <c r="C201" s="32" t="s">
        <v>439</v>
      </c>
      <c r="D201" s="32" t="s">
        <v>1180</v>
      </c>
      <c r="E201" s="32" t="s">
        <v>1181</v>
      </c>
      <c r="F201" s="32" t="s">
        <v>439</v>
      </c>
      <c r="G201" s="34" t="s">
        <v>1182</v>
      </c>
      <c r="H201" s="34" t="s">
        <v>68</v>
      </c>
      <c r="I201" s="34" t="s">
        <v>145</v>
      </c>
      <c r="J201" s="34" t="s">
        <v>1183</v>
      </c>
      <c r="K201" s="33" t="s">
        <v>1184</v>
      </c>
      <c r="L201" s="34"/>
      <c r="M201" s="33" t="s">
        <v>1185</v>
      </c>
      <c r="N201" s="34" t="s">
        <v>72</v>
      </c>
      <c r="O201" s="33" t="n">
        <v>50</v>
      </c>
      <c r="P201" s="35" t="s">
        <v>73</v>
      </c>
      <c r="Q201" s="33" t="s">
        <v>1186</v>
      </c>
      <c r="R201" s="33"/>
      <c r="S201" s="33"/>
      <c r="T201" s="33"/>
      <c r="U201" s="33"/>
      <c r="W201" s="36" t="s">
        <v>74</v>
      </c>
      <c r="X201" s="37" t="s">
        <v>74</v>
      </c>
      <c r="Y201" s="37" t="s">
        <v>27</v>
      </c>
    </row>
    <row r="202" customFormat="false" ht="28.8" hidden="false" customHeight="false" outlineLevel="0" collapsed="false">
      <c r="A202" s="32" t="s">
        <v>439</v>
      </c>
      <c r="B202" s="32" t="s">
        <v>1187</v>
      </c>
      <c r="C202" s="32" t="s">
        <v>565</v>
      </c>
      <c r="D202" s="32" t="s">
        <v>439</v>
      </c>
      <c r="E202" s="32" t="s">
        <v>565</v>
      </c>
      <c r="F202" s="33"/>
      <c r="G202" s="34" t="s">
        <v>1188</v>
      </c>
      <c r="H202" s="34" t="s">
        <v>68</v>
      </c>
      <c r="I202" s="34" t="s">
        <v>145</v>
      </c>
      <c r="J202" s="34" t="s">
        <v>1183</v>
      </c>
      <c r="K202" s="33" t="s">
        <v>1184</v>
      </c>
      <c r="L202" s="34"/>
      <c r="M202" s="33" t="s">
        <v>1189</v>
      </c>
      <c r="N202" s="34" t="s">
        <v>72</v>
      </c>
      <c r="O202" s="33" t="n">
        <v>95</v>
      </c>
      <c r="P202" s="35" t="s">
        <v>73</v>
      </c>
      <c r="Q202" s="33" t="s">
        <v>1190</v>
      </c>
      <c r="R202" s="33"/>
      <c r="S202" s="33"/>
      <c r="T202" s="33" t="s">
        <v>1191</v>
      </c>
      <c r="U202" s="33"/>
      <c r="W202" s="36" t="s">
        <v>74</v>
      </c>
      <c r="X202" s="37" t="s">
        <v>74</v>
      </c>
      <c r="Y202" s="37" t="s">
        <v>27</v>
      </c>
    </row>
    <row r="203" customFormat="false" ht="28.8" hidden="false" customHeight="false" outlineLevel="0" collapsed="false">
      <c r="A203" s="32" t="s">
        <v>1192</v>
      </c>
      <c r="B203" s="33"/>
      <c r="C203" s="32" t="s">
        <v>1193</v>
      </c>
      <c r="D203" s="32" t="s">
        <v>1194</v>
      </c>
      <c r="E203" s="33"/>
      <c r="F203" s="32" t="s">
        <v>1195</v>
      </c>
      <c r="G203" s="34" t="s">
        <v>1196</v>
      </c>
      <c r="H203" s="34" t="s">
        <v>68</v>
      </c>
      <c r="I203" s="34" t="s">
        <v>145</v>
      </c>
      <c r="J203" s="34" t="s">
        <v>282</v>
      </c>
      <c r="K203" s="33" t="s">
        <v>1197</v>
      </c>
      <c r="L203" s="34"/>
      <c r="M203" s="33" t="s">
        <v>1198</v>
      </c>
      <c r="N203" s="34" t="s">
        <v>72</v>
      </c>
      <c r="O203" s="33" t="n">
        <v>500</v>
      </c>
      <c r="P203" s="35" t="s">
        <v>73</v>
      </c>
      <c r="Q203" s="33" t="s">
        <v>1199</v>
      </c>
      <c r="R203" s="33"/>
      <c r="S203" s="33"/>
      <c r="T203" s="33"/>
      <c r="U203" s="33"/>
      <c r="W203" s="36" t="s">
        <v>74</v>
      </c>
      <c r="X203" s="37" t="s">
        <v>74</v>
      </c>
      <c r="Y203" s="37" t="s">
        <v>27</v>
      </c>
    </row>
    <row r="204" customFormat="false" ht="14.4" hidden="false" customHeight="false" outlineLevel="0" collapsed="false">
      <c r="A204" s="32" t="s">
        <v>439</v>
      </c>
      <c r="B204" s="32" t="s">
        <v>1200</v>
      </c>
      <c r="C204" s="32" t="s">
        <v>1201</v>
      </c>
      <c r="D204" s="32" t="s">
        <v>1202</v>
      </c>
      <c r="E204" s="32" t="s">
        <v>1203</v>
      </c>
      <c r="F204" s="33"/>
      <c r="G204" s="34" t="s">
        <v>1204</v>
      </c>
      <c r="H204" s="34" t="s">
        <v>68</v>
      </c>
      <c r="I204" s="34" t="s">
        <v>145</v>
      </c>
      <c r="J204" s="34" t="s">
        <v>282</v>
      </c>
      <c r="K204" s="33" t="s">
        <v>1197</v>
      </c>
      <c r="L204" s="34" t="s">
        <v>1205</v>
      </c>
      <c r="M204" s="33"/>
      <c r="N204" s="34" t="s">
        <v>72</v>
      </c>
      <c r="O204" s="33" t="n">
        <v>250</v>
      </c>
      <c r="P204" s="35" t="s">
        <v>73</v>
      </c>
      <c r="Q204" s="33"/>
      <c r="R204" s="33"/>
      <c r="S204" s="33"/>
      <c r="T204" s="33"/>
      <c r="U204" s="33" t="s">
        <v>1206</v>
      </c>
      <c r="W204" s="36" t="s">
        <v>74</v>
      </c>
      <c r="X204" s="37" t="s">
        <v>74</v>
      </c>
      <c r="Y204" s="37" t="s">
        <v>27</v>
      </c>
    </row>
    <row r="205" customFormat="false" ht="14.4" hidden="false" customHeight="false" outlineLevel="0" collapsed="false">
      <c r="A205" s="32" t="s">
        <v>1207</v>
      </c>
      <c r="B205" s="32" t="s">
        <v>1208</v>
      </c>
      <c r="C205" s="32" t="s">
        <v>1209</v>
      </c>
      <c r="D205" s="32" t="s">
        <v>1208</v>
      </c>
      <c r="E205" s="32" t="s">
        <v>1210</v>
      </c>
      <c r="F205" s="32" t="s">
        <v>1209</v>
      </c>
      <c r="G205" s="34" t="s">
        <v>1211</v>
      </c>
      <c r="H205" s="34" t="s">
        <v>68</v>
      </c>
      <c r="I205" s="34" t="s">
        <v>145</v>
      </c>
      <c r="J205" s="34" t="s">
        <v>282</v>
      </c>
      <c r="K205" s="33" t="s">
        <v>1212</v>
      </c>
      <c r="L205" s="34"/>
      <c r="M205" s="33" t="s">
        <v>1213</v>
      </c>
      <c r="N205" s="34" t="s">
        <v>72</v>
      </c>
      <c r="O205" s="33" t="n">
        <v>125</v>
      </c>
      <c r="P205" s="35" t="s">
        <v>73</v>
      </c>
      <c r="Q205" s="33" t="s">
        <v>1214</v>
      </c>
      <c r="R205" s="33"/>
      <c r="S205" s="33"/>
      <c r="T205" s="33" t="s">
        <v>1215</v>
      </c>
      <c r="U205" s="33"/>
      <c r="W205" s="36" t="s">
        <v>74</v>
      </c>
      <c r="X205" s="37" t="s">
        <v>74</v>
      </c>
      <c r="Y205" s="37" t="s">
        <v>27</v>
      </c>
    </row>
    <row r="206" customFormat="false" ht="14.4" hidden="false" customHeight="false" outlineLevel="0" collapsed="false">
      <c r="A206" s="32" t="s">
        <v>443</v>
      </c>
      <c r="B206" s="32" t="s">
        <v>1216</v>
      </c>
      <c r="C206" s="32" t="s">
        <v>1217</v>
      </c>
      <c r="D206" s="32" t="s">
        <v>1216</v>
      </c>
      <c r="E206" s="32" t="s">
        <v>1217</v>
      </c>
      <c r="F206" s="33"/>
      <c r="G206" s="34" t="s">
        <v>1218</v>
      </c>
      <c r="H206" s="34" t="s">
        <v>68</v>
      </c>
      <c r="I206" s="34" t="s">
        <v>145</v>
      </c>
      <c r="J206" s="34" t="s">
        <v>282</v>
      </c>
      <c r="K206" s="33" t="s">
        <v>1219</v>
      </c>
      <c r="L206" s="34"/>
      <c r="M206" s="33" t="s">
        <v>1220</v>
      </c>
      <c r="N206" s="34" t="s">
        <v>72</v>
      </c>
      <c r="O206" s="33" t="n">
        <v>50</v>
      </c>
      <c r="P206" s="35" t="s">
        <v>73</v>
      </c>
      <c r="Q206" s="33" t="s">
        <v>1221</v>
      </c>
      <c r="R206" s="33"/>
      <c r="S206" s="33"/>
      <c r="T206" s="33"/>
      <c r="U206" s="33"/>
      <c r="W206" s="36" t="s">
        <v>74</v>
      </c>
      <c r="X206" s="37" t="s">
        <v>74</v>
      </c>
      <c r="Y206" s="37" t="s">
        <v>27</v>
      </c>
    </row>
    <row r="207" customFormat="false" ht="14.4" hidden="false" customHeight="false" outlineLevel="0" collapsed="false">
      <c r="A207" s="32" t="s">
        <v>1222</v>
      </c>
      <c r="B207" s="32" t="s">
        <v>481</v>
      </c>
      <c r="C207" s="32" t="s">
        <v>502</v>
      </c>
      <c r="D207" s="32" t="s">
        <v>1223</v>
      </c>
      <c r="E207" s="32" t="s">
        <v>502</v>
      </c>
      <c r="F207" s="33"/>
      <c r="G207" s="34" t="s">
        <v>1224</v>
      </c>
      <c r="H207" s="34" t="s">
        <v>68</v>
      </c>
      <c r="I207" s="34" t="s">
        <v>145</v>
      </c>
      <c r="J207" s="34" t="s">
        <v>282</v>
      </c>
      <c r="K207" s="33" t="s">
        <v>1219</v>
      </c>
      <c r="L207" s="34" t="s">
        <v>1225</v>
      </c>
      <c r="M207" s="33"/>
      <c r="N207" s="34" t="s">
        <v>72</v>
      </c>
      <c r="O207" s="33" t="n">
        <v>1000</v>
      </c>
      <c r="P207" s="35" t="s">
        <v>73</v>
      </c>
      <c r="Q207" s="33"/>
      <c r="R207" s="33"/>
      <c r="S207" s="33"/>
      <c r="T207" s="33"/>
      <c r="U207" s="33" t="s">
        <v>1226</v>
      </c>
      <c r="W207" s="36" t="s">
        <v>74</v>
      </c>
      <c r="X207" s="37" t="s">
        <v>74</v>
      </c>
      <c r="Y207" s="37" t="s">
        <v>27</v>
      </c>
    </row>
    <row r="208" customFormat="false" ht="14.4" hidden="false" customHeight="false" outlineLevel="0" collapsed="false">
      <c r="A208" s="32" t="s">
        <v>438</v>
      </c>
      <c r="B208" s="32" t="s">
        <v>1227</v>
      </c>
      <c r="C208" s="32" t="s">
        <v>286</v>
      </c>
      <c r="D208" s="32" t="s">
        <v>1228</v>
      </c>
      <c r="E208" s="33"/>
      <c r="F208" s="33"/>
      <c r="G208" s="34" t="s">
        <v>1229</v>
      </c>
      <c r="H208" s="34" t="s">
        <v>68</v>
      </c>
      <c r="I208" s="34" t="s">
        <v>145</v>
      </c>
      <c r="J208" s="34" t="s">
        <v>282</v>
      </c>
      <c r="K208" s="33" t="s">
        <v>1230</v>
      </c>
      <c r="L208" s="34" t="s">
        <v>1231</v>
      </c>
      <c r="M208" s="33"/>
      <c r="N208" s="34" t="s">
        <v>72</v>
      </c>
      <c r="O208" s="33" t="n">
        <v>500</v>
      </c>
      <c r="P208" s="35" t="s">
        <v>73</v>
      </c>
      <c r="Q208" s="33"/>
      <c r="R208" s="33"/>
      <c r="S208" s="33"/>
      <c r="T208" s="33"/>
      <c r="U208" s="33"/>
      <c r="W208" s="36" t="s">
        <v>74</v>
      </c>
      <c r="X208" s="37" t="s">
        <v>74</v>
      </c>
      <c r="Y208" s="37" t="s">
        <v>27</v>
      </c>
    </row>
    <row r="209" customFormat="false" ht="14.4" hidden="false" customHeight="false" outlineLevel="0" collapsed="false">
      <c r="A209" s="32" t="s">
        <v>1232</v>
      </c>
      <c r="B209" s="32" t="s">
        <v>689</v>
      </c>
      <c r="C209" s="32" t="s">
        <v>439</v>
      </c>
      <c r="D209" s="32" t="s">
        <v>1194</v>
      </c>
      <c r="E209" s="32" t="s">
        <v>1233</v>
      </c>
      <c r="F209" s="32" t="s">
        <v>439</v>
      </c>
      <c r="G209" s="34" t="s">
        <v>1234</v>
      </c>
      <c r="H209" s="34" t="s">
        <v>68</v>
      </c>
      <c r="I209" s="34" t="s">
        <v>145</v>
      </c>
      <c r="J209" s="34" t="s">
        <v>282</v>
      </c>
      <c r="K209" s="33" t="s">
        <v>1235</v>
      </c>
      <c r="L209" s="34"/>
      <c r="M209" s="33" t="s">
        <v>1236</v>
      </c>
      <c r="N209" s="34" t="s">
        <v>72</v>
      </c>
      <c r="O209" s="33" t="n">
        <v>15</v>
      </c>
      <c r="P209" s="35" t="s">
        <v>73</v>
      </c>
      <c r="Q209" s="33" t="s">
        <v>1237</v>
      </c>
      <c r="R209" s="33"/>
      <c r="S209" s="33"/>
      <c r="T209" s="33" t="s">
        <v>1238</v>
      </c>
      <c r="U209" s="33"/>
      <c r="W209" s="36" t="s">
        <v>74</v>
      </c>
      <c r="X209" s="37" t="s">
        <v>74</v>
      </c>
      <c r="Y209" s="37" t="s">
        <v>27</v>
      </c>
    </row>
    <row r="210" customFormat="false" ht="14.4" hidden="false" customHeight="false" outlineLevel="0" collapsed="false">
      <c r="A210" s="32" t="s">
        <v>1239</v>
      </c>
      <c r="B210" s="32" t="s">
        <v>1240</v>
      </c>
      <c r="C210" s="32" t="s">
        <v>279</v>
      </c>
      <c r="D210" s="32" t="s">
        <v>1241</v>
      </c>
      <c r="E210" s="32" t="s">
        <v>1242</v>
      </c>
      <c r="F210" s="32" t="s">
        <v>279</v>
      </c>
      <c r="G210" s="34" t="s">
        <v>1243</v>
      </c>
      <c r="H210" s="34" t="s">
        <v>68</v>
      </c>
      <c r="I210" s="34" t="s">
        <v>145</v>
      </c>
      <c r="J210" s="34" t="s">
        <v>282</v>
      </c>
      <c r="K210" s="33" t="s">
        <v>1235</v>
      </c>
      <c r="L210" s="34"/>
      <c r="M210" s="33" t="s">
        <v>1244</v>
      </c>
      <c r="N210" s="34" t="s">
        <v>72</v>
      </c>
      <c r="O210" s="33" t="n">
        <v>375</v>
      </c>
      <c r="P210" s="35" t="s">
        <v>73</v>
      </c>
      <c r="Q210" s="33" t="s">
        <v>1245</v>
      </c>
      <c r="R210" s="33"/>
      <c r="S210" s="33"/>
      <c r="T210" s="33"/>
      <c r="U210" s="33"/>
      <c r="W210" s="36" t="s">
        <v>74</v>
      </c>
      <c r="X210" s="37" t="s">
        <v>74</v>
      </c>
      <c r="Y210" s="37" t="s">
        <v>27</v>
      </c>
    </row>
    <row r="211" customFormat="false" ht="14.4" hidden="false" customHeight="false" outlineLevel="0" collapsed="false">
      <c r="A211" s="32" t="s">
        <v>1246</v>
      </c>
      <c r="B211" s="32" t="s">
        <v>102</v>
      </c>
      <c r="C211" s="32" t="s">
        <v>1247</v>
      </c>
      <c r="D211" s="32" t="s">
        <v>102</v>
      </c>
      <c r="E211" s="32" t="s">
        <v>398</v>
      </c>
      <c r="F211" s="32" t="s">
        <v>1247</v>
      </c>
      <c r="G211" s="34" t="s">
        <v>1248</v>
      </c>
      <c r="H211" s="34" t="s">
        <v>68</v>
      </c>
      <c r="I211" s="34" t="s">
        <v>145</v>
      </c>
      <c r="J211" s="34" t="s">
        <v>282</v>
      </c>
      <c r="K211" s="33" t="s">
        <v>1249</v>
      </c>
      <c r="L211" s="34"/>
      <c r="M211" s="33" t="s">
        <v>1250</v>
      </c>
      <c r="N211" s="34" t="s">
        <v>72</v>
      </c>
      <c r="O211" s="33" t="n">
        <v>50</v>
      </c>
      <c r="P211" s="35" t="s">
        <v>73</v>
      </c>
      <c r="Q211" s="33" t="s">
        <v>1251</v>
      </c>
      <c r="R211" s="33"/>
      <c r="S211" s="33"/>
      <c r="T211" s="33" t="s">
        <v>1252</v>
      </c>
      <c r="U211" s="33"/>
      <c r="W211" s="36" t="s">
        <v>74</v>
      </c>
      <c r="X211" s="37" t="s">
        <v>74</v>
      </c>
      <c r="Y211" s="37" t="s">
        <v>27</v>
      </c>
    </row>
    <row r="212" customFormat="false" ht="14.4" hidden="false" customHeight="false" outlineLevel="0" collapsed="false">
      <c r="A212" s="32" t="s">
        <v>1253</v>
      </c>
      <c r="B212" s="32" t="s">
        <v>1254</v>
      </c>
      <c r="C212" s="32" t="s">
        <v>1255</v>
      </c>
      <c r="D212" s="32" t="s">
        <v>1089</v>
      </c>
      <c r="E212" s="32" t="s">
        <v>1256</v>
      </c>
      <c r="F212" s="32" t="s">
        <v>467</v>
      </c>
      <c r="G212" s="34" t="s">
        <v>1257</v>
      </c>
      <c r="H212" s="34" t="s">
        <v>68</v>
      </c>
      <c r="I212" s="34" t="s">
        <v>145</v>
      </c>
      <c r="J212" s="34" t="s">
        <v>282</v>
      </c>
      <c r="K212" s="33" t="s">
        <v>1258</v>
      </c>
      <c r="L212" s="34"/>
      <c r="M212" s="33" t="s">
        <v>1259</v>
      </c>
      <c r="N212" s="34" t="s">
        <v>72</v>
      </c>
      <c r="O212" s="33" t="n">
        <v>45</v>
      </c>
      <c r="P212" s="35" t="s">
        <v>73</v>
      </c>
      <c r="Q212" s="33" t="s">
        <v>1260</v>
      </c>
      <c r="R212" s="33"/>
      <c r="S212" s="33"/>
      <c r="T212" s="33"/>
      <c r="U212" s="33"/>
      <c r="W212" s="36" t="s">
        <v>74</v>
      </c>
      <c r="X212" s="37" t="s">
        <v>74</v>
      </c>
      <c r="Y212" s="37" t="s">
        <v>27</v>
      </c>
    </row>
    <row r="213" customFormat="false" ht="14.4" hidden="false" customHeight="false" outlineLevel="0" collapsed="false">
      <c r="A213" s="32" t="s">
        <v>1261</v>
      </c>
      <c r="B213" s="33"/>
      <c r="C213" s="32" t="s">
        <v>1262</v>
      </c>
      <c r="D213" s="32" t="s">
        <v>1263</v>
      </c>
      <c r="E213" s="32" t="s">
        <v>1264</v>
      </c>
      <c r="F213" s="33"/>
      <c r="G213" s="34" t="s">
        <v>1265</v>
      </c>
      <c r="H213" s="34" t="s">
        <v>68</v>
      </c>
      <c r="I213" s="34" t="s">
        <v>145</v>
      </c>
      <c r="J213" s="34" t="s">
        <v>1266</v>
      </c>
      <c r="K213" s="33" t="s">
        <v>1267</v>
      </c>
      <c r="L213" s="34"/>
      <c r="M213" s="33" t="s">
        <v>1268</v>
      </c>
      <c r="N213" s="34" t="s">
        <v>72</v>
      </c>
      <c r="O213" s="33" t="n">
        <v>110</v>
      </c>
      <c r="P213" s="35" t="s">
        <v>73</v>
      </c>
      <c r="Q213" s="33" t="s">
        <v>1269</v>
      </c>
      <c r="R213" s="33"/>
      <c r="S213" s="33"/>
      <c r="T213" s="33"/>
      <c r="U213" s="33"/>
      <c r="W213" s="36" t="s">
        <v>74</v>
      </c>
      <c r="X213" s="37" t="s">
        <v>74</v>
      </c>
      <c r="Y213" s="37" t="s">
        <v>27</v>
      </c>
    </row>
    <row r="214" customFormat="false" ht="28.8" hidden="false" customHeight="false" outlineLevel="0" collapsed="false">
      <c r="A214" s="32" t="s">
        <v>1270</v>
      </c>
      <c r="B214" s="32" t="s">
        <v>1271</v>
      </c>
      <c r="C214" s="32" t="s">
        <v>439</v>
      </c>
      <c r="D214" s="32" t="s">
        <v>1271</v>
      </c>
      <c r="E214" s="32" t="s">
        <v>1272</v>
      </c>
      <c r="F214" s="32" t="s">
        <v>439</v>
      </c>
      <c r="G214" s="34" t="s">
        <v>1273</v>
      </c>
      <c r="H214" s="34" t="s">
        <v>68</v>
      </c>
      <c r="I214" s="34" t="s">
        <v>145</v>
      </c>
      <c r="J214" s="34" t="s">
        <v>1274</v>
      </c>
      <c r="K214" s="33" t="s">
        <v>1275</v>
      </c>
      <c r="L214" s="34"/>
      <c r="M214" s="33" t="s">
        <v>1276</v>
      </c>
      <c r="N214" s="34" t="s">
        <v>72</v>
      </c>
      <c r="O214" s="33" t="n">
        <v>125</v>
      </c>
      <c r="P214" s="35" t="s">
        <v>73</v>
      </c>
      <c r="Q214" s="33" t="s">
        <v>1277</v>
      </c>
      <c r="R214" s="33"/>
      <c r="S214" s="33"/>
      <c r="T214" s="33" t="s">
        <v>1278</v>
      </c>
      <c r="U214" s="33"/>
      <c r="W214" s="36" t="s">
        <v>74</v>
      </c>
      <c r="X214" s="37" t="s">
        <v>74</v>
      </c>
      <c r="Y214" s="37" t="s">
        <v>27</v>
      </c>
    </row>
    <row r="215" customFormat="false" ht="14.4" hidden="false" customHeight="false" outlineLevel="0" collapsed="false">
      <c r="A215" s="32" t="s">
        <v>1279</v>
      </c>
      <c r="B215" s="32" t="s">
        <v>705</v>
      </c>
      <c r="C215" s="32" t="s">
        <v>1003</v>
      </c>
      <c r="D215" s="32" t="s">
        <v>1280</v>
      </c>
      <c r="E215" s="32" t="s">
        <v>1281</v>
      </c>
      <c r="F215" s="32" t="s">
        <v>1282</v>
      </c>
      <c r="G215" s="34" t="s">
        <v>1283</v>
      </c>
      <c r="H215" s="34" t="s">
        <v>68</v>
      </c>
      <c r="I215" s="34" t="s">
        <v>145</v>
      </c>
      <c r="J215" s="34" t="s">
        <v>1274</v>
      </c>
      <c r="K215" s="33" t="s">
        <v>1284</v>
      </c>
      <c r="L215" s="34"/>
      <c r="M215" s="33" t="s">
        <v>1285</v>
      </c>
      <c r="N215" s="34" t="s">
        <v>72</v>
      </c>
      <c r="O215" s="33" t="n">
        <v>35</v>
      </c>
      <c r="P215" s="35" t="s">
        <v>73</v>
      </c>
      <c r="Q215" s="33" t="s">
        <v>1286</v>
      </c>
      <c r="R215" s="33"/>
      <c r="S215" s="33"/>
      <c r="T215" s="33"/>
      <c r="U215" s="33"/>
      <c r="W215" s="36" t="s">
        <v>74</v>
      </c>
      <c r="X215" s="37" t="s">
        <v>74</v>
      </c>
      <c r="Y215" s="37" t="s">
        <v>27</v>
      </c>
    </row>
    <row r="216" customFormat="false" ht="14.4" hidden="false" customHeight="false" outlineLevel="0" collapsed="false">
      <c r="A216" s="32" t="s">
        <v>1287</v>
      </c>
      <c r="B216" s="32" t="s">
        <v>988</v>
      </c>
      <c r="C216" s="32" t="s">
        <v>1288</v>
      </c>
      <c r="D216" s="32" t="s">
        <v>511</v>
      </c>
      <c r="E216" s="32" t="s">
        <v>321</v>
      </c>
      <c r="F216" s="32" t="s">
        <v>1288</v>
      </c>
      <c r="G216" s="34" t="s">
        <v>1289</v>
      </c>
      <c r="H216" s="34" t="s">
        <v>68</v>
      </c>
      <c r="I216" s="34" t="s">
        <v>145</v>
      </c>
      <c r="J216" s="34" t="s">
        <v>1290</v>
      </c>
      <c r="K216" s="33" t="s">
        <v>1291</v>
      </c>
      <c r="L216" s="34"/>
      <c r="M216" s="33" t="s">
        <v>1292</v>
      </c>
      <c r="N216" s="34" t="s">
        <v>72</v>
      </c>
      <c r="O216" s="33" t="n">
        <v>500</v>
      </c>
      <c r="P216" s="35" t="s">
        <v>73</v>
      </c>
      <c r="Q216" s="33" t="s">
        <v>1293</v>
      </c>
      <c r="R216" s="33"/>
      <c r="S216" s="33"/>
      <c r="T216" s="33" t="s">
        <v>1294</v>
      </c>
      <c r="U216" s="33"/>
      <c r="W216" s="36" t="s">
        <v>74</v>
      </c>
      <c r="X216" s="37" t="s">
        <v>74</v>
      </c>
      <c r="Y216" s="37" t="s">
        <v>27</v>
      </c>
    </row>
    <row r="217" customFormat="false" ht="14.4" hidden="false" customHeight="false" outlineLevel="0" collapsed="false">
      <c r="A217" s="32" t="s">
        <v>286</v>
      </c>
      <c r="B217" s="32" t="s">
        <v>1295</v>
      </c>
      <c r="C217" s="32" t="s">
        <v>1296</v>
      </c>
      <c r="D217" s="32" t="s">
        <v>286</v>
      </c>
      <c r="E217" s="32" t="s">
        <v>1296</v>
      </c>
      <c r="F217" s="33"/>
      <c r="G217" s="34" t="s">
        <v>1297</v>
      </c>
      <c r="H217" s="34" t="s">
        <v>68</v>
      </c>
      <c r="I217" s="34" t="s">
        <v>145</v>
      </c>
      <c r="J217" s="34" t="s">
        <v>146</v>
      </c>
      <c r="K217" s="33" t="s">
        <v>1298</v>
      </c>
      <c r="L217" s="34"/>
      <c r="M217" s="33" t="s">
        <v>1299</v>
      </c>
      <c r="N217" s="34" t="s">
        <v>72</v>
      </c>
      <c r="O217" s="33" t="n">
        <v>250</v>
      </c>
      <c r="P217" s="35" t="s">
        <v>73</v>
      </c>
      <c r="Q217" s="33" t="s">
        <v>1300</v>
      </c>
      <c r="R217" s="33"/>
      <c r="S217" s="33"/>
      <c r="T217" s="33"/>
      <c r="U217" s="33" t="s">
        <v>1301</v>
      </c>
      <c r="W217" s="36" t="s">
        <v>74</v>
      </c>
      <c r="X217" s="37" t="s">
        <v>74</v>
      </c>
      <c r="Y217" s="37" t="s">
        <v>27</v>
      </c>
    </row>
    <row r="218" customFormat="false" ht="14.4" hidden="false" customHeight="false" outlineLevel="0" collapsed="false">
      <c r="A218" s="32" t="s">
        <v>1108</v>
      </c>
      <c r="B218" s="32" t="s">
        <v>1302</v>
      </c>
      <c r="C218" s="33"/>
      <c r="D218" s="32" t="s">
        <v>1303</v>
      </c>
      <c r="E218" s="33"/>
      <c r="F218" s="32" t="s">
        <v>1302</v>
      </c>
      <c r="G218" s="34" t="s">
        <v>1304</v>
      </c>
      <c r="H218" s="34" t="s">
        <v>68</v>
      </c>
      <c r="I218" s="34" t="s">
        <v>145</v>
      </c>
      <c r="J218" s="34" t="s">
        <v>146</v>
      </c>
      <c r="K218" s="33" t="s">
        <v>1305</v>
      </c>
      <c r="L218" s="34"/>
      <c r="M218" s="33" t="s">
        <v>1306</v>
      </c>
      <c r="N218" s="34" t="s">
        <v>72</v>
      </c>
      <c r="O218" s="33" t="n">
        <v>500</v>
      </c>
      <c r="P218" s="35" t="s">
        <v>73</v>
      </c>
      <c r="Q218" s="33" t="s">
        <v>1307</v>
      </c>
      <c r="R218" s="33"/>
      <c r="S218" s="33"/>
      <c r="T218" s="33" t="s">
        <v>1308</v>
      </c>
      <c r="U218" s="33"/>
      <c r="W218" s="36" t="s">
        <v>74</v>
      </c>
      <c r="X218" s="37" t="s">
        <v>74</v>
      </c>
      <c r="Y218" s="37" t="s">
        <v>27</v>
      </c>
    </row>
    <row r="219" customFormat="false" ht="14.4" hidden="false" customHeight="false" outlineLevel="0" collapsed="false">
      <c r="A219" s="32" t="s">
        <v>1309</v>
      </c>
      <c r="B219" s="32" t="s">
        <v>1310</v>
      </c>
      <c r="C219" s="32" t="s">
        <v>439</v>
      </c>
      <c r="D219" s="32" t="s">
        <v>84</v>
      </c>
      <c r="E219" s="33"/>
      <c r="F219" s="33"/>
      <c r="G219" s="34" t="s">
        <v>1311</v>
      </c>
      <c r="H219" s="34" t="s">
        <v>68</v>
      </c>
      <c r="I219" s="34" t="s">
        <v>145</v>
      </c>
      <c r="J219" s="34" t="s">
        <v>146</v>
      </c>
      <c r="K219" s="33" t="s">
        <v>1312</v>
      </c>
      <c r="L219" s="34"/>
      <c r="M219" s="33" t="s">
        <v>1313</v>
      </c>
      <c r="N219" s="34" t="s">
        <v>72</v>
      </c>
      <c r="O219" s="33" t="n">
        <v>850</v>
      </c>
      <c r="P219" s="35" t="s">
        <v>73</v>
      </c>
      <c r="Q219" s="33" t="s">
        <v>1314</v>
      </c>
      <c r="R219" s="33"/>
      <c r="S219" s="33"/>
      <c r="T219" s="33"/>
      <c r="U219" s="33" t="s">
        <v>1315</v>
      </c>
      <c r="W219" s="36" t="s">
        <v>74</v>
      </c>
      <c r="X219" s="37" t="s">
        <v>74</v>
      </c>
      <c r="Y219" s="37" t="s">
        <v>27</v>
      </c>
    </row>
    <row r="220" customFormat="false" ht="14.4" hidden="false" customHeight="false" outlineLevel="0" collapsed="false">
      <c r="A220" s="32" t="s">
        <v>1316</v>
      </c>
      <c r="B220" s="32" t="s">
        <v>1281</v>
      </c>
      <c r="C220" s="32" t="s">
        <v>439</v>
      </c>
      <c r="D220" s="32" t="s">
        <v>1281</v>
      </c>
      <c r="E220" s="33"/>
      <c r="F220" s="33"/>
      <c r="G220" s="34" t="s">
        <v>1317</v>
      </c>
      <c r="H220" s="34" t="s">
        <v>68</v>
      </c>
      <c r="I220" s="34" t="s">
        <v>145</v>
      </c>
      <c r="J220" s="34" t="s">
        <v>519</v>
      </c>
      <c r="K220" s="33" t="s">
        <v>1318</v>
      </c>
      <c r="L220" s="34" t="s">
        <v>1319</v>
      </c>
      <c r="M220" s="33"/>
      <c r="N220" s="34" t="s">
        <v>72</v>
      </c>
      <c r="O220" s="33" t="n">
        <v>250</v>
      </c>
      <c r="P220" s="35" t="s">
        <v>73</v>
      </c>
      <c r="Q220" s="33"/>
      <c r="R220" s="33"/>
      <c r="S220" s="33"/>
      <c r="T220" s="33"/>
      <c r="U220" s="33"/>
      <c r="W220" s="36" t="s">
        <v>74</v>
      </c>
      <c r="X220" s="37" t="s">
        <v>74</v>
      </c>
      <c r="Y220" s="37" t="s">
        <v>27</v>
      </c>
    </row>
    <row r="221" customFormat="false" ht="14.4" hidden="false" customHeight="false" outlineLevel="0" collapsed="false">
      <c r="A221" s="32" t="s">
        <v>1320</v>
      </c>
      <c r="B221" s="32" t="s">
        <v>1321</v>
      </c>
      <c r="C221" s="32" t="s">
        <v>1322</v>
      </c>
      <c r="D221" s="32" t="s">
        <v>1321</v>
      </c>
      <c r="E221" s="32" t="s">
        <v>1323</v>
      </c>
      <c r="F221" s="32" t="s">
        <v>1322</v>
      </c>
      <c r="G221" s="34" t="s">
        <v>1324</v>
      </c>
      <c r="H221" s="34" t="s">
        <v>68</v>
      </c>
      <c r="I221" s="34" t="s">
        <v>145</v>
      </c>
      <c r="J221" s="34" t="s">
        <v>519</v>
      </c>
      <c r="K221" s="33" t="s">
        <v>1325</v>
      </c>
      <c r="L221" s="34"/>
      <c r="M221" s="33" t="s">
        <v>1326</v>
      </c>
      <c r="N221" s="34" t="s">
        <v>72</v>
      </c>
      <c r="O221" s="33" t="n">
        <v>250</v>
      </c>
      <c r="P221" s="35" t="s">
        <v>73</v>
      </c>
      <c r="Q221" s="33" t="s">
        <v>1327</v>
      </c>
      <c r="R221" s="33"/>
      <c r="S221" s="33"/>
      <c r="T221" s="33" t="s">
        <v>1328</v>
      </c>
      <c r="U221" s="33" t="s">
        <v>1329</v>
      </c>
      <c r="W221" s="36" t="s">
        <v>74</v>
      </c>
      <c r="X221" s="37" t="s">
        <v>74</v>
      </c>
      <c r="Y221" s="37" t="s">
        <v>27</v>
      </c>
    </row>
    <row r="222" customFormat="false" ht="14.4" hidden="false" customHeight="false" outlineLevel="0" collapsed="false">
      <c r="A222" s="32" t="s">
        <v>1330</v>
      </c>
      <c r="B222" s="32" t="s">
        <v>1331</v>
      </c>
      <c r="C222" s="32" t="s">
        <v>1332</v>
      </c>
      <c r="D222" s="32" t="s">
        <v>1331</v>
      </c>
      <c r="E222" s="32" t="s">
        <v>398</v>
      </c>
      <c r="F222" s="32" t="s">
        <v>1332</v>
      </c>
      <c r="G222" s="34" t="s">
        <v>1333</v>
      </c>
      <c r="H222" s="34" t="s">
        <v>68</v>
      </c>
      <c r="I222" s="34" t="s">
        <v>145</v>
      </c>
      <c r="J222" s="34" t="s">
        <v>519</v>
      </c>
      <c r="K222" s="33" t="s">
        <v>1334</v>
      </c>
      <c r="L222" s="34"/>
      <c r="M222" s="33" t="s">
        <v>1335</v>
      </c>
      <c r="N222" s="34" t="s">
        <v>72</v>
      </c>
      <c r="O222" s="33" t="n">
        <v>125</v>
      </c>
      <c r="P222" s="35" t="s">
        <v>73</v>
      </c>
      <c r="Q222" s="33" t="s">
        <v>1336</v>
      </c>
      <c r="R222" s="33"/>
      <c r="S222" s="33"/>
      <c r="T222" s="33"/>
      <c r="U222" s="33"/>
      <c r="W222" s="36" t="s">
        <v>74</v>
      </c>
      <c r="X222" s="37" t="s">
        <v>74</v>
      </c>
      <c r="Y222" s="37" t="s">
        <v>27</v>
      </c>
    </row>
    <row r="223" customFormat="false" ht="14.4" hidden="false" customHeight="false" outlineLevel="0" collapsed="false">
      <c r="A223" s="32" t="s">
        <v>1337</v>
      </c>
      <c r="B223" s="32" t="s">
        <v>1331</v>
      </c>
      <c r="C223" s="32" t="s">
        <v>1332</v>
      </c>
      <c r="D223" s="32" t="s">
        <v>1331</v>
      </c>
      <c r="E223" s="32" t="s">
        <v>1281</v>
      </c>
      <c r="F223" s="32" t="s">
        <v>1332</v>
      </c>
      <c r="G223" s="34" t="s">
        <v>1338</v>
      </c>
      <c r="H223" s="34" t="s">
        <v>68</v>
      </c>
      <c r="I223" s="34" t="s">
        <v>145</v>
      </c>
      <c r="J223" s="34" t="s">
        <v>519</v>
      </c>
      <c r="K223" s="33" t="s">
        <v>1334</v>
      </c>
      <c r="L223" s="34"/>
      <c r="M223" s="33" t="s">
        <v>1339</v>
      </c>
      <c r="N223" s="34" t="s">
        <v>72</v>
      </c>
      <c r="O223" s="33" t="n">
        <v>150</v>
      </c>
      <c r="P223" s="35" t="s">
        <v>73</v>
      </c>
      <c r="Q223" s="33" t="s">
        <v>1340</v>
      </c>
      <c r="R223" s="33"/>
      <c r="S223" s="33"/>
      <c r="T223" s="33" t="s">
        <v>1341</v>
      </c>
      <c r="U223" s="33"/>
      <c r="W223" s="36" t="s">
        <v>74</v>
      </c>
      <c r="X223" s="37" t="s">
        <v>74</v>
      </c>
      <c r="Y223" s="37" t="s">
        <v>27</v>
      </c>
    </row>
    <row r="224" customFormat="false" ht="14.4" hidden="false" customHeight="false" outlineLevel="0" collapsed="false">
      <c r="A224" s="32" t="s">
        <v>1342</v>
      </c>
      <c r="B224" s="32" t="s">
        <v>1343</v>
      </c>
      <c r="C224" s="32" t="s">
        <v>1344</v>
      </c>
      <c r="D224" s="32" t="s">
        <v>955</v>
      </c>
      <c r="E224" s="32" t="s">
        <v>1345</v>
      </c>
      <c r="F224" s="32" t="s">
        <v>1344</v>
      </c>
      <c r="G224" s="34" t="s">
        <v>1346</v>
      </c>
      <c r="H224" s="34" t="s">
        <v>68</v>
      </c>
      <c r="I224" s="34" t="s">
        <v>145</v>
      </c>
      <c r="J224" s="34" t="s">
        <v>519</v>
      </c>
      <c r="K224" s="33" t="s">
        <v>1334</v>
      </c>
      <c r="L224" s="34"/>
      <c r="M224" s="33" t="s">
        <v>1347</v>
      </c>
      <c r="N224" s="34" t="s">
        <v>72</v>
      </c>
      <c r="O224" s="33" t="n">
        <v>50</v>
      </c>
      <c r="P224" s="35" t="s">
        <v>73</v>
      </c>
      <c r="Q224" s="33" t="s">
        <v>1348</v>
      </c>
      <c r="R224" s="33"/>
      <c r="S224" s="33" t="s">
        <v>1349</v>
      </c>
      <c r="T224" s="33" t="s">
        <v>1350</v>
      </c>
      <c r="U224" s="33"/>
      <c r="W224" s="36" t="s">
        <v>74</v>
      </c>
      <c r="X224" s="37" t="s">
        <v>74</v>
      </c>
      <c r="Y224" s="37" t="s">
        <v>27</v>
      </c>
    </row>
    <row r="225" customFormat="false" ht="14.4" hidden="false" customHeight="false" outlineLevel="0" collapsed="false">
      <c r="A225" s="32" t="s">
        <v>1351</v>
      </c>
      <c r="B225" s="32" t="s">
        <v>1352</v>
      </c>
      <c r="C225" s="32" t="s">
        <v>1353</v>
      </c>
      <c r="D225" s="32" t="s">
        <v>129</v>
      </c>
      <c r="E225" s="32" t="s">
        <v>287</v>
      </c>
      <c r="F225" s="32" t="s">
        <v>1351</v>
      </c>
      <c r="G225" s="34" t="s">
        <v>1354</v>
      </c>
      <c r="H225" s="34" t="s">
        <v>68</v>
      </c>
      <c r="I225" s="34" t="s">
        <v>145</v>
      </c>
      <c r="J225" s="34" t="s">
        <v>519</v>
      </c>
      <c r="K225" s="33" t="s">
        <v>1334</v>
      </c>
      <c r="L225" s="34"/>
      <c r="M225" s="33" t="s">
        <v>1355</v>
      </c>
      <c r="N225" s="34" t="s">
        <v>72</v>
      </c>
      <c r="O225" s="33" t="n">
        <v>45</v>
      </c>
      <c r="P225" s="35" t="s">
        <v>73</v>
      </c>
      <c r="Q225" s="33" t="s">
        <v>1356</v>
      </c>
      <c r="R225" s="33"/>
      <c r="S225" s="33"/>
      <c r="T225" s="33" t="s">
        <v>1357</v>
      </c>
      <c r="U225" s="33"/>
      <c r="W225" s="36" t="s">
        <v>74</v>
      </c>
      <c r="X225" s="37" t="s">
        <v>74</v>
      </c>
      <c r="Y225" s="37" t="s">
        <v>27</v>
      </c>
    </row>
    <row r="226" customFormat="false" ht="14.4" hidden="false" customHeight="false" outlineLevel="0" collapsed="false">
      <c r="A226" s="32" t="s">
        <v>1358</v>
      </c>
      <c r="B226" s="32" t="s">
        <v>1359</v>
      </c>
      <c r="C226" s="32" t="s">
        <v>1360</v>
      </c>
      <c r="D226" s="32" t="s">
        <v>1359</v>
      </c>
      <c r="E226" s="33"/>
      <c r="F226" s="33"/>
      <c r="G226" s="34" t="s">
        <v>1361</v>
      </c>
      <c r="H226" s="34" t="s">
        <v>68</v>
      </c>
      <c r="I226" s="34" t="s">
        <v>145</v>
      </c>
      <c r="J226" s="34" t="s">
        <v>519</v>
      </c>
      <c r="K226" s="33" t="s">
        <v>1334</v>
      </c>
      <c r="L226" s="34" t="s">
        <v>1362</v>
      </c>
      <c r="M226" s="33"/>
      <c r="N226" s="34" t="s">
        <v>72</v>
      </c>
      <c r="O226" s="33" t="n">
        <v>250</v>
      </c>
      <c r="P226" s="35" t="s">
        <v>73</v>
      </c>
      <c r="Q226" s="33"/>
      <c r="R226" s="33"/>
      <c r="S226" s="33"/>
      <c r="T226" s="33"/>
      <c r="U226" s="33" t="s">
        <v>1363</v>
      </c>
      <c r="W226" s="36" t="s">
        <v>74</v>
      </c>
      <c r="X226" s="37" t="s">
        <v>74</v>
      </c>
      <c r="Y226" s="37" t="s">
        <v>27</v>
      </c>
    </row>
    <row r="227" customFormat="false" ht="14.4" hidden="false" customHeight="false" outlineLevel="0" collapsed="false">
      <c r="A227" s="32" t="s">
        <v>1364</v>
      </c>
      <c r="B227" s="32" t="s">
        <v>287</v>
      </c>
      <c r="C227" s="32" t="s">
        <v>1076</v>
      </c>
      <c r="D227" s="32" t="s">
        <v>1365</v>
      </c>
      <c r="E227" s="32" t="s">
        <v>1366</v>
      </c>
      <c r="F227" s="32" t="s">
        <v>1076</v>
      </c>
      <c r="G227" s="34" t="s">
        <v>1367</v>
      </c>
      <c r="H227" s="34" t="s">
        <v>68</v>
      </c>
      <c r="I227" s="34" t="s">
        <v>145</v>
      </c>
      <c r="J227" s="34" t="s">
        <v>519</v>
      </c>
      <c r="K227" s="33" t="s">
        <v>1368</v>
      </c>
      <c r="L227" s="34"/>
      <c r="M227" s="33" t="s">
        <v>1369</v>
      </c>
      <c r="N227" s="34" t="s">
        <v>72</v>
      </c>
      <c r="O227" s="33" t="n">
        <v>250</v>
      </c>
      <c r="P227" s="35" t="s">
        <v>73</v>
      </c>
      <c r="Q227" s="33" t="s">
        <v>1370</v>
      </c>
      <c r="R227" s="33"/>
      <c r="S227" s="33" t="s">
        <v>1371</v>
      </c>
      <c r="T227" s="33" t="s">
        <v>1372</v>
      </c>
      <c r="U227" s="33"/>
      <c r="W227" s="36" t="s">
        <v>74</v>
      </c>
      <c r="X227" s="37" t="s">
        <v>74</v>
      </c>
      <c r="Y227" s="37" t="s">
        <v>27</v>
      </c>
    </row>
    <row r="228" customFormat="false" ht="14.4" hidden="false" customHeight="false" outlineLevel="0" collapsed="false">
      <c r="A228" s="32" t="s">
        <v>1373</v>
      </c>
      <c r="B228" s="32" t="s">
        <v>398</v>
      </c>
      <c r="C228" s="32" t="s">
        <v>1374</v>
      </c>
      <c r="D228" s="32" t="s">
        <v>1375</v>
      </c>
      <c r="E228" s="32" t="s">
        <v>1044</v>
      </c>
      <c r="F228" s="32" t="s">
        <v>1376</v>
      </c>
      <c r="G228" s="34" t="s">
        <v>1377</v>
      </c>
      <c r="H228" s="34" t="s">
        <v>68</v>
      </c>
      <c r="I228" s="34" t="s">
        <v>145</v>
      </c>
      <c r="J228" s="34" t="s">
        <v>519</v>
      </c>
      <c r="K228" s="33" t="s">
        <v>1368</v>
      </c>
      <c r="L228" s="34"/>
      <c r="M228" s="33" t="s">
        <v>1378</v>
      </c>
      <c r="N228" s="34" t="s">
        <v>72</v>
      </c>
      <c r="O228" s="33" t="n">
        <v>250</v>
      </c>
      <c r="P228" s="35" t="s">
        <v>73</v>
      </c>
      <c r="Q228" s="33" t="s">
        <v>1379</v>
      </c>
      <c r="R228" s="33"/>
      <c r="S228" s="33"/>
      <c r="T228" s="33"/>
      <c r="U228" s="33"/>
      <c r="W228" s="36" t="s">
        <v>74</v>
      </c>
      <c r="X228" s="37" t="s">
        <v>74</v>
      </c>
      <c r="Y228" s="37" t="s">
        <v>27</v>
      </c>
    </row>
    <row r="229" customFormat="false" ht="14.4" hidden="false" customHeight="false" outlineLevel="0" collapsed="false">
      <c r="A229" s="32" t="s">
        <v>1380</v>
      </c>
      <c r="B229" s="32" t="s">
        <v>1381</v>
      </c>
      <c r="C229" s="32" t="s">
        <v>439</v>
      </c>
      <c r="D229" s="32" t="s">
        <v>1381</v>
      </c>
      <c r="E229" s="32" t="s">
        <v>1382</v>
      </c>
      <c r="F229" s="32" t="s">
        <v>439</v>
      </c>
      <c r="G229" s="34" t="s">
        <v>1383</v>
      </c>
      <c r="H229" s="34" t="s">
        <v>68</v>
      </c>
      <c r="I229" s="34" t="s">
        <v>145</v>
      </c>
      <c r="J229" s="34" t="s">
        <v>519</v>
      </c>
      <c r="K229" s="33" t="s">
        <v>1368</v>
      </c>
      <c r="L229" s="34"/>
      <c r="M229" s="33" t="s">
        <v>1384</v>
      </c>
      <c r="N229" s="34" t="s">
        <v>72</v>
      </c>
      <c r="O229" s="33" t="n">
        <v>375</v>
      </c>
      <c r="P229" s="35" t="s">
        <v>73</v>
      </c>
      <c r="Q229" s="33" t="s">
        <v>1385</v>
      </c>
      <c r="R229" s="33"/>
      <c r="S229" s="33"/>
      <c r="T229" s="33"/>
      <c r="U229" s="33" t="s">
        <v>1386</v>
      </c>
      <c r="W229" s="36" t="s">
        <v>74</v>
      </c>
      <c r="X229" s="37" t="s">
        <v>74</v>
      </c>
      <c r="Y229" s="37" t="s">
        <v>27</v>
      </c>
    </row>
    <row r="230" customFormat="false" ht="14.4" hidden="false" customHeight="false" outlineLevel="0" collapsed="false">
      <c r="A230" s="32" t="s">
        <v>351</v>
      </c>
      <c r="B230" s="32" t="s">
        <v>1353</v>
      </c>
      <c r="C230" s="32" t="s">
        <v>1387</v>
      </c>
      <c r="D230" s="32" t="s">
        <v>1353</v>
      </c>
      <c r="E230" s="33"/>
      <c r="F230" s="33"/>
      <c r="G230" s="34" t="s">
        <v>1388</v>
      </c>
      <c r="H230" s="34" t="s">
        <v>68</v>
      </c>
      <c r="I230" s="34" t="s">
        <v>145</v>
      </c>
      <c r="J230" s="34" t="s">
        <v>519</v>
      </c>
      <c r="K230" s="33" t="s">
        <v>1368</v>
      </c>
      <c r="L230" s="34" t="s">
        <v>1389</v>
      </c>
      <c r="M230" s="33"/>
      <c r="N230" s="34" t="s">
        <v>72</v>
      </c>
      <c r="O230" s="33" t="n">
        <v>250</v>
      </c>
      <c r="P230" s="35" t="s">
        <v>73</v>
      </c>
      <c r="Q230" s="33"/>
      <c r="R230" s="33"/>
      <c r="S230" s="33"/>
      <c r="T230" s="33"/>
      <c r="U230" s="33"/>
      <c r="W230" s="36" t="s">
        <v>74</v>
      </c>
      <c r="X230" s="37" t="s">
        <v>74</v>
      </c>
      <c r="Y230" s="37" t="s">
        <v>27</v>
      </c>
    </row>
    <row r="231" customFormat="false" ht="14.4" hidden="false" customHeight="false" outlineLevel="0" collapsed="false">
      <c r="A231" s="32" t="s">
        <v>1390</v>
      </c>
      <c r="B231" s="32" t="s">
        <v>689</v>
      </c>
      <c r="C231" s="32" t="s">
        <v>1391</v>
      </c>
      <c r="D231" s="32" t="s">
        <v>1392</v>
      </c>
      <c r="E231" s="33"/>
      <c r="F231" s="33"/>
      <c r="G231" s="34" t="s">
        <v>1393</v>
      </c>
      <c r="H231" s="34" t="s">
        <v>68</v>
      </c>
      <c r="I231" s="34" t="s">
        <v>145</v>
      </c>
      <c r="J231" s="34" t="s">
        <v>519</v>
      </c>
      <c r="K231" s="33" t="s">
        <v>1394</v>
      </c>
      <c r="L231" s="34" t="s">
        <v>1395</v>
      </c>
      <c r="M231" s="33"/>
      <c r="N231" s="34" t="s">
        <v>72</v>
      </c>
      <c r="O231" s="33" t="n">
        <v>250</v>
      </c>
      <c r="P231" s="35" t="s">
        <v>73</v>
      </c>
      <c r="Q231" s="33"/>
      <c r="R231" s="33"/>
      <c r="S231" s="33"/>
      <c r="T231" s="33"/>
      <c r="U231" s="33"/>
      <c r="W231" s="36" t="s">
        <v>74</v>
      </c>
      <c r="X231" s="37" t="s">
        <v>74</v>
      </c>
      <c r="Y231" s="37" t="s">
        <v>27</v>
      </c>
    </row>
    <row r="232" customFormat="false" ht="14.4" hidden="false" customHeight="false" outlineLevel="0" collapsed="false">
      <c r="A232" s="32" t="s">
        <v>1396</v>
      </c>
      <c r="B232" s="32" t="s">
        <v>689</v>
      </c>
      <c r="C232" s="32" t="s">
        <v>1391</v>
      </c>
      <c r="D232" s="32" t="s">
        <v>1392</v>
      </c>
      <c r="E232" s="33"/>
      <c r="F232" s="33"/>
      <c r="G232" s="34" t="s">
        <v>1393</v>
      </c>
      <c r="H232" s="34" t="s">
        <v>68</v>
      </c>
      <c r="I232" s="34" t="s">
        <v>145</v>
      </c>
      <c r="J232" s="34" t="s">
        <v>519</v>
      </c>
      <c r="K232" s="33" t="s">
        <v>1394</v>
      </c>
      <c r="L232" s="34" t="s">
        <v>1397</v>
      </c>
      <c r="M232" s="33"/>
      <c r="N232" s="34" t="s">
        <v>72</v>
      </c>
      <c r="O232" s="33" t="n">
        <v>250</v>
      </c>
      <c r="P232" s="35" t="s">
        <v>73</v>
      </c>
      <c r="Q232" s="33"/>
      <c r="R232" s="33"/>
      <c r="S232" s="33"/>
      <c r="T232" s="33"/>
      <c r="U232" s="33"/>
      <c r="W232" s="36" t="s">
        <v>74</v>
      </c>
      <c r="X232" s="37" t="s">
        <v>74</v>
      </c>
      <c r="Y232" s="37" t="s">
        <v>27</v>
      </c>
    </row>
    <row r="233" customFormat="false" ht="28.8" hidden="false" customHeight="false" outlineLevel="0" collapsed="false">
      <c r="A233" s="32" t="s">
        <v>1398</v>
      </c>
      <c r="B233" s="32" t="s">
        <v>1399</v>
      </c>
      <c r="C233" s="32" t="s">
        <v>502</v>
      </c>
      <c r="D233" s="32" t="s">
        <v>1399</v>
      </c>
      <c r="E233" s="32" t="s">
        <v>1400</v>
      </c>
      <c r="F233" s="32" t="s">
        <v>502</v>
      </c>
      <c r="G233" s="34" t="s">
        <v>1401</v>
      </c>
      <c r="H233" s="34" t="s">
        <v>68</v>
      </c>
      <c r="I233" s="34" t="s">
        <v>145</v>
      </c>
      <c r="J233" s="34" t="s">
        <v>519</v>
      </c>
      <c r="K233" s="33" t="s">
        <v>1402</v>
      </c>
      <c r="L233" s="34"/>
      <c r="M233" s="33" t="s">
        <v>1403</v>
      </c>
      <c r="N233" s="34" t="s">
        <v>72</v>
      </c>
      <c r="O233" s="33" t="n">
        <v>45</v>
      </c>
      <c r="P233" s="35" t="s">
        <v>73</v>
      </c>
      <c r="Q233" s="33" t="s">
        <v>1404</v>
      </c>
      <c r="R233" s="33"/>
      <c r="S233" s="33"/>
      <c r="T233" s="33" t="s">
        <v>1405</v>
      </c>
      <c r="U233" s="33"/>
      <c r="W233" s="36" t="s">
        <v>74</v>
      </c>
      <c r="X233" s="37" t="s">
        <v>74</v>
      </c>
      <c r="Y233" s="37" t="s">
        <v>27</v>
      </c>
    </row>
    <row r="234" customFormat="false" ht="14.4" hidden="false" customHeight="false" outlineLevel="0" collapsed="false">
      <c r="A234" s="32" t="s">
        <v>351</v>
      </c>
      <c r="B234" s="32" t="s">
        <v>129</v>
      </c>
      <c r="C234" s="32" t="s">
        <v>1387</v>
      </c>
      <c r="D234" s="32" t="s">
        <v>1406</v>
      </c>
      <c r="E234" s="33"/>
      <c r="F234" s="33"/>
      <c r="G234" s="34" t="s">
        <v>1407</v>
      </c>
      <c r="H234" s="34" t="s">
        <v>68</v>
      </c>
      <c r="I234" s="34" t="s">
        <v>145</v>
      </c>
      <c r="J234" s="34" t="s">
        <v>519</v>
      </c>
      <c r="K234" s="33" t="s">
        <v>1402</v>
      </c>
      <c r="L234" s="34" t="s">
        <v>1408</v>
      </c>
      <c r="M234" s="33"/>
      <c r="N234" s="34" t="s">
        <v>72</v>
      </c>
      <c r="O234" s="33" t="n">
        <v>250</v>
      </c>
      <c r="P234" s="35" t="s">
        <v>73</v>
      </c>
      <c r="Q234" s="33"/>
      <c r="R234" s="33"/>
      <c r="S234" s="33"/>
      <c r="T234" s="33"/>
      <c r="U234" s="33"/>
      <c r="W234" s="36" t="s">
        <v>74</v>
      </c>
      <c r="X234" s="37" t="s">
        <v>74</v>
      </c>
      <c r="Y234" s="37" t="s">
        <v>27</v>
      </c>
    </row>
    <row r="235" customFormat="false" ht="14.4" hidden="false" customHeight="false" outlineLevel="0" collapsed="false">
      <c r="A235" s="32" t="s">
        <v>754</v>
      </c>
      <c r="B235" s="32" t="s">
        <v>1409</v>
      </c>
      <c r="C235" s="32" t="s">
        <v>286</v>
      </c>
      <c r="D235" s="32" t="s">
        <v>1409</v>
      </c>
      <c r="E235" s="33"/>
      <c r="F235" s="33"/>
      <c r="G235" s="34" t="s">
        <v>1410</v>
      </c>
      <c r="H235" s="34" t="s">
        <v>68</v>
      </c>
      <c r="I235" s="34" t="s">
        <v>145</v>
      </c>
      <c r="J235" s="34" t="s">
        <v>1411</v>
      </c>
      <c r="K235" s="33" t="s">
        <v>1412</v>
      </c>
      <c r="L235" s="34"/>
      <c r="M235" s="33" t="s">
        <v>1413</v>
      </c>
      <c r="N235" s="34" t="s">
        <v>72</v>
      </c>
      <c r="O235" s="33" t="n">
        <v>250</v>
      </c>
      <c r="P235" s="35" t="s">
        <v>73</v>
      </c>
      <c r="Q235" s="33" t="s">
        <v>1414</v>
      </c>
      <c r="R235" s="33"/>
      <c r="S235" s="33"/>
      <c r="T235" s="33"/>
      <c r="U235" s="33"/>
      <c r="W235" s="36" t="s">
        <v>74</v>
      </c>
      <c r="X235" s="37" t="s">
        <v>74</v>
      </c>
      <c r="Y235" s="37" t="s">
        <v>27</v>
      </c>
    </row>
    <row r="236" customFormat="false" ht="14.4" hidden="false" customHeight="false" outlineLevel="0" collapsed="false">
      <c r="A236" s="32" t="s">
        <v>1415</v>
      </c>
      <c r="B236" s="32" t="s">
        <v>297</v>
      </c>
      <c r="C236" s="32" t="s">
        <v>1416</v>
      </c>
      <c r="D236" s="32" t="s">
        <v>1417</v>
      </c>
      <c r="E236" s="32" t="s">
        <v>1418</v>
      </c>
      <c r="F236" s="32" t="s">
        <v>1419</v>
      </c>
      <c r="G236" s="34" t="s">
        <v>1420</v>
      </c>
      <c r="H236" s="34" t="s">
        <v>68</v>
      </c>
      <c r="I236" s="34" t="s">
        <v>1421</v>
      </c>
      <c r="J236" s="34" t="s">
        <v>1422</v>
      </c>
      <c r="K236" s="33" t="s">
        <v>1423</v>
      </c>
      <c r="L236" s="34"/>
      <c r="M236" s="33" t="s">
        <v>1424</v>
      </c>
      <c r="N236" s="34" t="s">
        <v>72</v>
      </c>
      <c r="O236" s="33" t="n">
        <v>50</v>
      </c>
      <c r="P236" s="35" t="s">
        <v>73</v>
      </c>
      <c r="Q236" s="33" t="s">
        <v>1425</v>
      </c>
      <c r="R236" s="33"/>
      <c r="S236" s="33"/>
      <c r="T236" s="33" t="s">
        <v>1426</v>
      </c>
      <c r="U236" s="33"/>
      <c r="W236" s="36" t="s">
        <v>74</v>
      </c>
      <c r="X236" s="37" t="s">
        <v>74</v>
      </c>
      <c r="Y236" s="37" t="s">
        <v>27</v>
      </c>
    </row>
    <row r="237" customFormat="false" ht="14.4" hidden="false" customHeight="false" outlineLevel="0" collapsed="false">
      <c r="A237" s="32" t="s">
        <v>1427</v>
      </c>
      <c r="B237" s="32" t="s">
        <v>1428</v>
      </c>
      <c r="C237" s="32" t="s">
        <v>286</v>
      </c>
      <c r="D237" s="32" t="s">
        <v>1428</v>
      </c>
      <c r="E237" s="32" t="s">
        <v>1429</v>
      </c>
      <c r="F237" s="32" t="s">
        <v>286</v>
      </c>
      <c r="G237" s="34" t="s">
        <v>1430</v>
      </c>
      <c r="H237" s="34" t="s">
        <v>68</v>
      </c>
      <c r="I237" s="34" t="s">
        <v>145</v>
      </c>
      <c r="J237" s="34" t="s">
        <v>1411</v>
      </c>
      <c r="K237" s="33" t="s">
        <v>1431</v>
      </c>
      <c r="L237" s="34"/>
      <c r="M237" s="33" t="s">
        <v>1432</v>
      </c>
      <c r="N237" s="34" t="s">
        <v>72</v>
      </c>
      <c r="O237" s="33" t="n">
        <v>50</v>
      </c>
      <c r="P237" s="35" t="s">
        <v>73</v>
      </c>
      <c r="Q237" s="33" t="s">
        <v>1433</v>
      </c>
      <c r="R237" s="33"/>
      <c r="S237" s="33" t="s">
        <v>1434</v>
      </c>
      <c r="T237" s="33" t="s">
        <v>1435</v>
      </c>
      <c r="U237" s="33"/>
      <c r="W237" s="36" t="s">
        <v>74</v>
      </c>
      <c r="X237" s="37" t="s">
        <v>74</v>
      </c>
      <c r="Y237" s="37" t="s">
        <v>27</v>
      </c>
    </row>
    <row r="238" customFormat="false" ht="14.4" hidden="false" customHeight="false" outlineLevel="0" collapsed="false">
      <c r="A238" s="32" t="s">
        <v>1436</v>
      </c>
      <c r="B238" s="32" t="s">
        <v>548</v>
      </c>
      <c r="C238" s="32" t="s">
        <v>1437</v>
      </c>
      <c r="D238" s="32" t="s">
        <v>1000</v>
      </c>
      <c r="E238" s="32" t="s">
        <v>1438</v>
      </c>
      <c r="F238" s="32" t="s">
        <v>1437</v>
      </c>
      <c r="G238" s="34" t="s">
        <v>1439</v>
      </c>
      <c r="H238" s="34" t="s">
        <v>68</v>
      </c>
      <c r="I238" s="34" t="s">
        <v>145</v>
      </c>
      <c r="J238" s="34" t="s">
        <v>1440</v>
      </c>
      <c r="K238" s="33" t="s">
        <v>1441</v>
      </c>
      <c r="L238" s="34"/>
      <c r="M238" s="33" t="s">
        <v>1442</v>
      </c>
      <c r="N238" s="34" t="s">
        <v>72</v>
      </c>
      <c r="O238" s="33" t="n">
        <v>50</v>
      </c>
      <c r="P238" s="35" t="s">
        <v>73</v>
      </c>
      <c r="Q238" s="33" t="s">
        <v>1443</v>
      </c>
      <c r="R238" s="33"/>
      <c r="S238" s="33"/>
      <c r="T238" s="33"/>
      <c r="U238" s="33" t="s">
        <v>1444</v>
      </c>
      <c r="W238" s="36" t="s">
        <v>74</v>
      </c>
      <c r="X238" s="37" t="s">
        <v>74</v>
      </c>
      <c r="Y238" s="37" t="s">
        <v>27</v>
      </c>
    </row>
    <row r="239" customFormat="false" ht="14.4" hidden="false" customHeight="false" outlineLevel="0" collapsed="false">
      <c r="A239" s="32" t="s">
        <v>1445</v>
      </c>
      <c r="B239" s="32" t="s">
        <v>1446</v>
      </c>
      <c r="C239" s="32" t="s">
        <v>1447</v>
      </c>
      <c r="D239" s="32" t="s">
        <v>84</v>
      </c>
      <c r="E239" s="33"/>
      <c r="F239" s="33"/>
      <c r="G239" s="34" t="s">
        <v>1448</v>
      </c>
      <c r="H239" s="34" t="s">
        <v>68</v>
      </c>
      <c r="I239" s="34" t="s">
        <v>105</v>
      </c>
      <c r="J239" s="34" t="s">
        <v>111</v>
      </c>
      <c r="K239" s="33" t="s">
        <v>1449</v>
      </c>
      <c r="L239" s="34" t="s">
        <v>1450</v>
      </c>
      <c r="M239" s="33"/>
      <c r="N239" s="34" t="s">
        <v>72</v>
      </c>
      <c r="O239" s="33" t="n">
        <v>750</v>
      </c>
      <c r="P239" s="35" t="s">
        <v>73</v>
      </c>
      <c r="Q239" s="33"/>
      <c r="R239" s="33"/>
      <c r="S239" s="33"/>
      <c r="T239" s="33"/>
      <c r="U239" s="33"/>
      <c r="W239" s="36" t="s">
        <v>74</v>
      </c>
      <c r="X239" s="37" t="s">
        <v>74</v>
      </c>
      <c r="Y239" s="37" t="s">
        <v>27</v>
      </c>
    </row>
    <row r="240" customFormat="false" ht="14.4" hidden="false" customHeight="false" outlineLevel="0" collapsed="false">
      <c r="A240" s="32" t="s">
        <v>1451</v>
      </c>
      <c r="B240" s="32" t="s">
        <v>1452</v>
      </c>
      <c r="C240" s="32" t="s">
        <v>1453</v>
      </c>
      <c r="D240" s="32" t="s">
        <v>84</v>
      </c>
      <c r="E240" s="33"/>
      <c r="F240" s="33"/>
      <c r="G240" s="34" t="s">
        <v>1454</v>
      </c>
      <c r="H240" s="34" t="s">
        <v>68</v>
      </c>
      <c r="I240" s="34" t="s">
        <v>105</v>
      </c>
      <c r="J240" s="34" t="s">
        <v>111</v>
      </c>
      <c r="K240" s="33" t="s">
        <v>1449</v>
      </c>
      <c r="L240" s="34" t="s">
        <v>1455</v>
      </c>
      <c r="M240" s="33"/>
      <c r="N240" s="34" t="s">
        <v>72</v>
      </c>
      <c r="O240" s="33" t="n">
        <v>500</v>
      </c>
      <c r="P240" s="35" t="s">
        <v>73</v>
      </c>
      <c r="Q240" s="33"/>
      <c r="R240" s="33"/>
      <c r="S240" s="33"/>
      <c r="T240" s="33"/>
      <c r="U240" s="33"/>
      <c r="W240" s="36" t="s">
        <v>74</v>
      </c>
      <c r="X240" s="37" t="s">
        <v>74</v>
      </c>
      <c r="Y240" s="37" t="s">
        <v>27</v>
      </c>
    </row>
    <row r="241" customFormat="false" ht="14.4" hidden="false" customHeight="false" outlineLevel="0" collapsed="false">
      <c r="A241" s="32" t="s">
        <v>1456</v>
      </c>
      <c r="B241" s="32" t="s">
        <v>439</v>
      </c>
      <c r="C241" s="33"/>
      <c r="D241" s="32" t="s">
        <v>1457</v>
      </c>
      <c r="E241" s="32" t="s">
        <v>439</v>
      </c>
      <c r="F241" s="33"/>
      <c r="G241" s="34" t="s">
        <v>1458</v>
      </c>
      <c r="H241" s="34" t="s">
        <v>68</v>
      </c>
      <c r="I241" s="34" t="s">
        <v>105</v>
      </c>
      <c r="J241" s="34" t="s">
        <v>111</v>
      </c>
      <c r="K241" s="33" t="s">
        <v>1449</v>
      </c>
      <c r="L241" s="34" t="s">
        <v>1459</v>
      </c>
      <c r="M241" s="33"/>
      <c r="N241" s="34" t="s">
        <v>72</v>
      </c>
      <c r="O241" s="33" t="n">
        <v>250</v>
      </c>
      <c r="P241" s="35" t="s">
        <v>73</v>
      </c>
      <c r="Q241" s="33"/>
      <c r="R241" s="33"/>
      <c r="S241" s="33"/>
      <c r="T241" s="33"/>
      <c r="U241" s="33"/>
      <c r="W241" s="36" t="s">
        <v>74</v>
      </c>
      <c r="X241" s="37" t="s">
        <v>74</v>
      </c>
      <c r="Y241" s="37" t="s">
        <v>27</v>
      </c>
    </row>
    <row r="242" customFormat="false" ht="14.4" hidden="false" customHeight="false" outlineLevel="0" collapsed="false">
      <c r="A242" s="32" t="s">
        <v>411</v>
      </c>
      <c r="B242" s="32" t="s">
        <v>1460</v>
      </c>
      <c r="C242" s="33" t="s">
        <v>84</v>
      </c>
      <c r="D242" s="32" t="s">
        <v>84</v>
      </c>
      <c r="E242" s="33"/>
      <c r="F242" s="33"/>
      <c r="G242" s="34" t="s">
        <v>1461</v>
      </c>
      <c r="H242" s="34" t="s">
        <v>68</v>
      </c>
      <c r="I242" s="34" t="s">
        <v>105</v>
      </c>
      <c r="J242" s="34" t="s">
        <v>111</v>
      </c>
      <c r="K242" s="33" t="s">
        <v>1449</v>
      </c>
      <c r="L242" s="34" t="s">
        <v>1462</v>
      </c>
      <c r="M242" s="33"/>
      <c r="N242" s="34" t="s">
        <v>72</v>
      </c>
      <c r="O242" s="33" t="n">
        <v>500</v>
      </c>
      <c r="P242" s="35" t="s">
        <v>73</v>
      </c>
      <c r="Q242" s="33"/>
      <c r="R242" s="33"/>
      <c r="S242" s="33"/>
      <c r="T242" s="33"/>
      <c r="U242" s="33"/>
      <c r="W242" s="36" t="s">
        <v>74</v>
      </c>
      <c r="X242" s="37" t="s">
        <v>74</v>
      </c>
      <c r="Y242" s="37" t="s">
        <v>27</v>
      </c>
    </row>
    <row r="243" customFormat="false" ht="14.4" hidden="false" customHeight="false" outlineLevel="0" collapsed="false">
      <c r="A243" s="32" t="s">
        <v>1463</v>
      </c>
      <c r="B243" s="32" t="s">
        <v>1464</v>
      </c>
      <c r="C243" s="33"/>
      <c r="D243" s="32" t="s">
        <v>84</v>
      </c>
      <c r="E243" s="33"/>
      <c r="F243" s="33"/>
      <c r="G243" s="34" t="s">
        <v>1465</v>
      </c>
      <c r="H243" s="34" t="s">
        <v>68</v>
      </c>
      <c r="I243" s="34" t="s">
        <v>105</v>
      </c>
      <c r="J243" s="34" t="s">
        <v>111</v>
      </c>
      <c r="K243" s="33" t="s">
        <v>1466</v>
      </c>
      <c r="L243" s="34"/>
      <c r="M243" s="33" t="s">
        <v>1467</v>
      </c>
      <c r="N243" s="34" t="s">
        <v>72</v>
      </c>
      <c r="O243" s="33" t="n">
        <v>500</v>
      </c>
      <c r="P243" s="35" t="s">
        <v>73</v>
      </c>
      <c r="Q243" s="33" t="s">
        <v>1468</v>
      </c>
      <c r="R243" s="33"/>
      <c r="S243" s="33"/>
      <c r="T243" s="33"/>
      <c r="U243" s="33"/>
      <c r="W243" s="36" t="s">
        <v>74</v>
      </c>
      <c r="X243" s="37" t="s">
        <v>74</v>
      </c>
      <c r="Y243" s="37" t="s">
        <v>27</v>
      </c>
    </row>
    <row r="244" customFormat="false" ht="14.4" hidden="false" customHeight="false" outlineLevel="0" collapsed="false">
      <c r="A244" s="32" t="s">
        <v>579</v>
      </c>
      <c r="B244" s="32" t="s">
        <v>563</v>
      </c>
      <c r="C244" s="32" t="s">
        <v>1469</v>
      </c>
      <c r="D244" s="32" t="s">
        <v>1470</v>
      </c>
      <c r="E244" s="32" t="s">
        <v>1469</v>
      </c>
      <c r="F244" s="33"/>
      <c r="G244" s="34" t="s">
        <v>1471</v>
      </c>
      <c r="H244" s="34" t="s">
        <v>68</v>
      </c>
      <c r="I244" s="34" t="s">
        <v>105</v>
      </c>
      <c r="J244" s="34" t="s">
        <v>111</v>
      </c>
      <c r="K244" s="33" t="s">
        <v>1466</v>
      </c>
      <c r="L244" s="34" t="s">
        <v>1472</v>
      </c>
      <c r="M244" s="33"/>
      <c r="N244" s="34" t="s">
        <v>72</v>
      </c>
      <c r="O244" s="33" t="n">
        <v>250</v>
      </c>
      <c r="P244" s="35" t="s">
        <v>73</v>
      </c>
      <c r="Q244" s="33"/>
      <c r="R244" s="33"/>
      <c r="S244" s="33"/>
      <c r="T244" s="33"/>
      <c r="U244" s="33" t="s">
        <v>1473</v>
      </c>
      <c r="W244" s="36" t="s">
        <v>74</v>
      </c>
      <c r="X244" s="37" t="s">
        <v>74</v>
      </c>
      <c r="Y244" s="37" t="s">
        <v>27</v>
      </c>
    </row>
    <row r="245" customFormat="false" ht="14.4" hidden="false" customHeight="false" outlineLevel="0" collapsed="false">
      <c r="A245" s="32" t="s">
        <v>1474</v>
      </c>
      <c r="B245" s="32" t="s">
        <v>1475</v>
      </c>
      <c r="C245" s="32" t="s">
        <v>1476</v>
      </c>
      <c r="D245" s="32" t="s">
        <v>84</v>
      </c>
      <c r="E245" s="33"/>
      <c r="F245" s="33"/>
      <c r="G245" s="34" t="s">
        <v>1477</v>
      </c>
      <c r="H245" s="34" t="s">
        <v>68</v>
      </c>
      <c r="I245" s="34" t="s">
        <v>105</v>
      </c>
      <c r="J245" s="34" t="s">
        <v>111</v>
      </c>
      <c r="K245" s="33" t="s">
        <v>1478</v>
      </c>
      <c r="L245" s="34" t="s">
        <v>1479</v>
      </c>
      <c r="M245" s="33"/>
      <c r="N245" s="34" t="s">
        <v>72</v>
      </c>
      <c r="O245" s="33" t="n">
        <v>250</v>
      </c>
      <c r="P245" s="35" t="s">
        <v>73</v>
      </c>
      <c r="Q245" s="33"/>
      <c r="R245" s="33"/>
      <c r="S245" s="33"/>
      <c r="T245" s="33"/>
      <c r="U245" s="33"/>
      <c r="W245" s="36" t="s">
        <v>74</v>
      </c>
      <c r="X245" s="37" t="s">
        <v>74</v>
      </c>
      <c r="Y245" s="37" t="s">
        <v>27</v>
      </c>
    </row>
    <row r="246" customFormat="false" ht="14.4" hidden="false" customHeight="false" outlineLevel="0" collapsed="false">
      <c r="A246" s="32" t="s">
        <v>1480</v>
      </c>
      <c r="B246" s="32" t="s">
        <v>1481</v>
      </c>
      <c r="C246" s="32" t="s">
        <v>1482</v>
      </c>
      <c r="D246" s="32" t="s">
        <v>1483</v>
      </c>
      <c r="E246" s="32" t="s">
        <v>1484</v>
      </c>
      <c r="F246" s="33"/>
      <c r="G246" s="34" t="s">
        <v>1485</v>
      </c>
      <c r="H246" s="34" t="s">
        <v>68</v>
      </c>
      <c r="I246" s="34" t="s">
        <v>105</v>
      </c>
      <c r="J246" s="34" t="s">
        <v>111</v>
      </c>
      <c r="K246" s="33" t="s">
        <v>1486</v>
      </c>
      <c r="L246" s="34" t="s">
        <v>1487</v>
      </c>
      <c r="M246" s="33"/>
      <c r="N246" s="34" t="s">
        <v>72</v>
      </c>
      <c r="O246" s="33" t="n">
        <v>250</v>
      </c>
      <c r="P246" s="35" t="s">
        <v>73</v>
      </c>
      <c r="Q246" s="33"/>
      <c r="R246" s="33"/>
      <c r="S246" s="33"/>
      <c r="T246" s="33"/>
      <c r="U246" s="33"/>
      <c r="W246" s="36" t="s">
        <v>74</v>
      </c>
      <c r="X246" s="37" t="s">
        <v>74</v>
      </c>
      <c r="Y246" s="37" t="s">
        <v>27</v>
      </c>
    </row>
    <row r="247" customFormat="false" ht="14.4" hidden="false" customHeight="false" outlineLevel="0" collapsed="false">
      <c r="A247" s="32" t="s">
        <v>1488</v>
      </c>
      <c r="B247" s="32" t="s">
        <v>259</v>
      </c>
      <c r="C247" s="32" t="s">
        <v>1489</v>
      </c>
      <c r="D247" s="32" t="s">
        <v>1490</v>
      </c>
      <c r="E247" s="32" t="s">
        <v>1491</v>
      </c>
      <c r="F247" s="33"/>
      <c r="G247" s="34" t="s">
        <v>1492</v>
      </c>
      <c r="H247" s="34" t="s">
        <v>68</v>
      </c>
      <c r="I247" s="34" t="s">
        <v>105</v>
      </c>
      <c r="J247" s="34" t="s">
        <v>111</v>
      </c>
      <c r="K247" s="33" t="s">
        <v>1493</v>
      </c>
      <c r="L247" s="34" t="s">
        <v>1494</v>
      </c>
      <c r="M247" s="33"/>
      <c r="N247" s="34" t="s">
        <v>72</v>
      </c>
      <c r="O247" s="33" t="n">
        <v>500</v>
      </c>
      <c r="P247" s="35" t="s">
        <v>73</v>
      </c>
      <c r="Q247" s="33"/>
      <c r="R247" s="33"/>
      <c r="S247" s="33"/>
      <c r="T247" s="33"/>
      <c r="U247" s="33" t="s">
        <v>1495</v>
      </c>
      <c r="W247" s="36" t="s">
        <v>74</v>
      </c>
      <c r="X247" s="37" t="s">
        <v>74</v>
      </c>
      <c r="Y247" s="37" t="s">
        <v>27</v>
      </c>
    </row>
    <row r="248" customFormat="false" ht="28.8" hidden="false" customHeight="false" outlineLevel="0" collapsed="false">
      <c r="A248" s="32" t="s">
        <v>1496</v>
      </c>
      <c r="B248" s="32" t="s">
        <v>109</v>
      </c>
      <c r="C248" s="32" t="s">
        <v>1497</v>
      </c>
      <c r="D248" s="32" t="s">
        <v>84</v>
      </c>
      <c r="E248" s="33"/>
      <c r="F248" s="33"/>
      <c r="G248" s="34" t="s">
        <v>1498</v>
      </c>
      <c r="H248" s="34" t="s">
        <v>68</v>
      </c>
      <c r="I248" s="34" t="s">
        <v>105</v>
      </c>
      <c r="J248" s="34" t="s">
        <v>111</v>
      </c>
      <c r="K248" s="33" t="s">
        <v>1499</v>
      </c>
      <c r="L248" s="34" t="s">
        <v>1500</v>
      </c>
      <c r="M248" s="33"/>
      <c r="N248" s="34" t="s">
        <v>72</v>
      </c>
      <c r="O248" s="33" t="n">
        <v>3250</v>
      </c>
      <c r="P248" s="35" t="s">
        <v>73</v>
      </c>
      <c r="Q248" s="33"/>
      <c r="R248" s="33"/>
      <c r="S248" s="33"/>
      <c r="T248" s="33"/>
      <c r="U248" s="33"/>
      <c r="W248" s="36" t="s">
        <v>74</v>
      </c>
      <c r="X248" s="37" t="s">
        <v>74</v>
      </c>
      <c r="Y248" s="37" t="s">
        <v>27</v>
      </c>
    </row>
    <row r="249" customFormat="false" ht="14.4" hidden="false" customHeight="false" outlineLevel="0" collapsed="false">
      <c r="A249" s="32" t="s">
        <v>922</v>
      </c>
      <c r="B249" s="32" t="s">
        <v>287</v>
      </c>
      <c r="C249" s="32" t="s">
        <v>1501</v>
      </c>
      <c r="D249" s="32" t="s">
        <v>1256</v>
      </c>
      <c r="E249" s="32" t="s">
        <v>247</v>
      </c>
      <c r="F249" s="32" t="s">
        <v>1501</v>
      </c>
      <c r="G249" s="34" t="s">
        <v>1502</v>
      </c>
      <c r="H249" s="34" t="s">
        <v>68</v>
      </c>
      <c r="I249" s="34" t="s">
        <v>105</v>
      </c>
      <c r="J249" s="34" t="s">
        <v>111</v>
      </c>
      <c r="K249" s="33" t="s">
        <v>1499</v>
      </c>
      <c r="L249" s="34" t="s">
        <v>1503</v>
      </c>
      <c r="M249" s="33"/>
      <c r="N249" s="34" t="s">
        <v>72</v>
      </c>
      <c r="O249" s="33" t="n">
        <v>500</v>
      </c>
      <c r="P249" s="35" t="s">
        <v>73</v>
      </c>
      <c r="Q249" s="33"/>
      <c r="R249" s="33"/>
      <c r="S249" s="33"/>
      <c r="T249" s="33"/>
      <c r="U249" s="33"/>
      <c r="W249" s="36" t="s">
        <v>74</v>
      </c>
      <c r="X249" s="37" t="s">
        <v>74</v>
      </c>
      <c r="Y249" s="37" t="s">
        <v>27</v>
      </c>
    </row>
    <row r="250" customFormat="false" ht="14.4" hidden="false" customHeight="false" outlineLevel="0" collapsed="false">
      <c r="A250" s="32" t="s">
        <v>1504</v>
      </c>
      <c r="B250" s="32" t="s">
        <v>1505</v>
      </c>
      <c r="C250" s="32" t="s">
        <v>1506</v>
      </c>
      <c r="D250" s="32" t="s">
        <v>84</v>
      </c>
      <c r="E250" s="33"/>
      <c r="F250" s="33"/>
      <c r="G250" s="34" t="s">
        <v>1507</v>
      </c>
      <c r="H250" s="34" t="s">
        <v>68</v>
      </c>
      <c r="I250" s="34" t="s">
        <v>105</v>
      </c>
      <c r="J250" s="34" t="s">
        <v>111</v>
      </c>
      <c r="K250" s="33" t="s">
        <v>1508</v>
      </c>
      <c r="L250" s="34" t="s">
        <v>1509</v>
      </c>
      <c r="M250" s="33"/>
      <c r="N250" s="34" t="s">
        <v>72</v>
      </c>
      <c r="O250" s="33" t="n">
        <v>3500</v>
      </c>
      <c r="P250" s="35" t="s">
        <v>73</v>
      </c>
      <c r="Q250" s="33"/>
      <c r="R250" s="33"/>
      <c r="S250" s="33"/>
      <c r="T250" s="33"/>
      <c r="U250" s="33"/>
      <c r="W250" s="36" t="s">
        <v>74</v>
      </c>
      <c r="X250" s="37" t="s">
        <v>74</v>
      </c>
      <c r="Y250" s="37" t="s">
        <v>27</v>
      </c>
    </row>
    <row r="251" customFormat="false" ht="14.4" hidden="false" customHeight="false" outlineLevel="0" collapsed="false">
      <c r="A251" s="32" t="s">
        <v>1510</v>
      </c>
      <c r="B251" s="32" t="s">
        <v>961</v>
      </c>
      <c r="C251" s="33"/>
      <c r="D251" s="32" t="s">
        <v>754</v>
      </c>
      <c r="E251" s="32" t="s">
        <v>961</v>
      </c>
      <c r="F251" s="33"/>
      <c r="G251" s="34" t="s">
        <v>1511</v>
      </c>
      <c r="H251" s="34" t="s">
        <v>68</v>
      </c>
      <c r="I251" s="34" t="s">
        <v>105</v>
      </c>
      <c r="J251" s="34" t="s">
        <v>111</v>
      </c>
      <c r="K251" s="33" t="s">
        <v>1508</v>
      </c>
      <c r="L251" s="34" t="s">
        <v>1512</v>
      </c>
      <c r="M251" s="33"/>
      <c r="N251" s="34" t="s">
        <v>72</v>
      </c>
      <c r="O251" s="33" t="n">
        <v>250</v>
      </c>
      <c r="P251" s="35" t="s">
        <v>73</v>
      </c>
      <c r="Q251" s="33"/>
      <c r="R251" s="33"/>
      <c r="S251" s="33"/>
      <c r="T251" s="33"/>
      <c r="U251" s="33"/>
      <c r="W251" s="36" t="s">
        <v>74</v>
      </c>
      <c r="X251" s="37" t="s">
        <v>74</v>
      </c>
      <c r="Y251" s="37" t="s">
        <v>27</v>
      </c>
    </row>
    <row r="252" customFormat="false" ht="14.4" hidden="false" customHeight="false" outlineLevel="0" collapsed="false">
      <c r="A252" s="32" t="s">
        <v>1513</v>
      </c>
      <c r="B252" s="32" t="s">
        <v>321</v>
      </c>
      <c r="C252" s="32" t="s">
        <v>473</v>
      </c>
      <c r="D252" s="32" t="s">
        <v>1514</v>
      </c>
      <c r="E252" s="32" t="s">
        <v>473</v>
      </c>
      <c r="F252" s="33"/>
      <c r="G252" s="34" t="s">
        <v>1515</v>
      </c>
      <c r="H252" s="34" t="s">
        <v>68</v>
      </c>
      <c r="I252" s="34" t="s">
        <v>105</v>
      </c>
      <c r="J252" s="34" t="s">
        <v>111</v>
      </c>
      <c r="K252" s="33" t="s">
        <v>1516</v>
      </c>
      <c r="L252" s="34" t="s">
        <v>1517</v>
      </c>
      <c r="M252" s="33"/>
      <c r="N252" s="34" t="s">
        <v>72</v>
      </c>
      <c r="O252" s="33" t="n">
        <v>250</v>
      </c>
      <c r="P252" s="35" t="s">
        <v>73</v>
      </c>
      <c r="Q252" s="33"/>
      <c r="R252" s="33"/>
      <c r="S252" s="33"/>
      <c r="T252" s="33"/>
      <c r="U252" s="33" t="s">
        <v>1518</v>
      </c>
      <c r="W252" s="36" t="s">
        <v>74</v>
      </c>
      <c r="X252" s="37" t="s">
        <v>74</v>
      </c>
      <c r="Y252" s="37" t="s">
        <v>27</v>
      </c>
    </row>
    <row r="253" customFormat="false" ht="14.4" hidden="false" customHeight="false" outlineLevel="0" collapsed="false">
      <c r="A253" s="32" t="s">
        <v>1519</v>
      </c>
      <c r="B253" s="32" t="s">
        <v>1520</v>
      </c>
      <c r="C253" s="32" t="s">
        <v>1521</v>
      </c>
      <c r="D253" s="32" t="s">
        <v>1520</v>
      </c>
      <c r="E253" s="33"/>
      <c r="F253" s="33"/>
      <c r="G253" s="34" t="s">
        <v>1522</v>
      </c>
      <c r="H253" s="34" t="s">
        <v>68</v>
      </c>
      <c r="I253" s="34" t="s">
        <v>105</v>
      </c>
      <c r="J253" s="34" t="s">
        <v>111</v>
      </c>
      <c r="K253" s="33" t="s">
        <v>1523</v>
      </c>
      <c r="L253" s="34"/>
      <c r="M253" s="33" t="s">
        <v>1524</v>
      </c>
      <c r="N253" s="34" t="s">
        <v>72</v>
      </c>
      <c r="O253" s="33" t="n">
        <v>100</v>
      </c>
      <c r="P253" s="35" t="s">
        <v>73</v>
      </c>
      <c r="Q253" s="33" t="s">
        <v>1525</v>
      </c>
      <c r="R253" s="33"/>
      <c r="S253" s="33"/>
      <c r="T253" s="33"/>
      <c r="U253" s="33" t="s">
        <v>1526</v>
      </c>
      <c r="W253" s="36" t="s">
        <v>74</v>
      </c>
      <c r="X253" s="37" t="s">
        <v>74</v>
      </c>
      <c r="Y253" s="37" t="s">
        <v>27</v>
      </c>
    </row>
    <row r="254" customFormat="false" ht="14.4" hidden="false" customHeight="false" outlineLevel="0" collapsed="false">
      <c r="A254" s="32" t="s">
        <v>1527</v>
      </c>
      <c r="B254" s="32" t="s">
        <v>481</v>
      </c>
      <c r="C254" s="32" t="s">
        <v>1528</v>
      </c>
      <c r="D254" s="32" t="s">
        <v>1529</v>
      </c>
      <c r="E254" s="32" t="s">
        <v>1528</v>
      </c>
      <c r="F254" s="33"/>
      <c r="G254" s="34" t="s">
        <v>1530</v>
      </c>
      <c r="H254" s="34" t="s">
        <v>68</v>
      </c>
      <c r="I254" s="34" t="s">
        <v>105</v>
      </c>
      <c r="J254" s="34" t="s">
        <v>111</v>
      </c>
      <c r="K254" s="33" t="s">
        <v>1523</v>
      </c>
      <c r="L254" s="34" t="s">
        <v>1531</v>
      </c>
      <c r="M254" s="33"/>
      <c r="N254" s="34" t="s">
        <v>72</v>
      </c>
      <c r="O254" s="33" t="n">
        <v>1000</v>
      </c>
      <c r="P254" s="35" t="s">
        <v>73</v>
      </c>
      <c r="Q254" s="33"/>
      <c r="R254" s="33"/>
      <c r="S254" s="33"/>
      <c r="T254" s="33"/>
      <c r="U254" s="33"/>
      <c r="W254" s="36" t="s">
        <v>74</v>
      </c>
      <c r="X254" s="37" t="s">
        <v>74</v>
      </c>
      <c r="Y254" s="37" t="s">
        <v>27</v>
      </c>
    </row>
    <row r="255" customFormat="false" ht="14.4" hidden="false" customHeight="false" outlineLevel="0" collapsed="false">
      <c r="A255" s="32" t="s">
        <v>190</v>
      </c>
      <c r="B255" s="32" t="s">
        <v>548</v>
      </c>
      <c r="C255" s="32" t="s">
        <v>192</v>
      </c>
      <c r="D255" s="32" t="s">
        <v>193</v>
      </c>
      <c r="E255" s="32" t="s">
        <v>192</v>
      </c>
      <c r="F255" s="33"/>
      <c r="G255" s="34" t="s">
        <v>1532</v>
      </c>
      <c r="H255" s="34" t="s">
        <v>68</v>
      </c>
      <c r="I255" s="34" t="s">
        <v>105</v>
      </c>
      <c r="J255" s="34" t="s">
        <v>111</v>
      </c>
      <c r="K255" s="33" t="s">
        <v>1523</v>
      </c>
      <c r="L255" s="34" t="s">
        <v>1533</v>
      </c>
      <c r="M255" s="33"/>
      <c r="N255" s="34" t="s">
        <v>72</v>
      </c>
      <c r="O255" s="33" t="n">
        <v>5000</v>
      </c>
      <c r="P255" s="35" t="s">
        <v>73</v>
      </c>
      <c r="Q255" s="33"/>
      <c r="R255" s="33"/>
      <c r="S255" s="33"/>
      <c r="T255" s="33"/>
      <c r="U255" s="33" t="s">
        <v>1534</v>
      </c>
      <c r="W255" s="36" t="s">
        <v>74</v>
      </c>
      <c r="X255" s="37" t="s">
        <v>74</v>
      </c>
      <c r="Y255" s="37" t="s">
        <v>27</v>
      </c>
    </row>
    <row r="256" customFormat="false" ht="14.4" hidden="false" customHeight="false" outlineLevel="0" collapsed="false">
      <c r="A256" s="32" t="s">
        <v>995</v>
      </c>
      <c r="B256" s="32" t="s">
        <v>1535</v>
      </c>
      <c r="C256" s="32" t="s">
        <v>439</v>
      </c>
      <c r="D256" s="32" t="s">
        <v>1535</v>
      </c>
      <c r="E256" s="32" t="s">
        <v>398</v>
      </c>
      <c r="F256" s="32" t="s">
        <v>439</v>
      </c>
      <c r="G256" s="34" t="s">
        <v>1536</v>
      </c>
      <c r="H256" s="34" t="s">
        <v>68</v>
      </c>
      <c r="I256" s="34" t="s">
        <v>105</v>
      </c>
      <c r="J256" s="34" t="s">
        <v>111</v>
      </c>
      <c r="K256" s="33" t="s">
        <v>1537</v>
      </c>
      <c r="L256" s="34" t="s">
        <v>1538</v>
      </c>
      <c r="M256" s="33"/>
      <c r="N256" s="34" t="s">
        <v>72</v>
      </c>
      <c r="O256" s="33" t="n">
        <v>250</v>
      </c>
      <c r="P256" s="35" t="s">
        <v>73</v>
      </c>
      <c r="Q256" s="33"/>
      <c r="R256" s="33"/>
      <c r="S256" s="33"/>
      <c r="T256" s="33"/>
      <c r="U256" s="33"/>
      <c r="W256" s="36" t="s">
        <v>74</v>
      </c>
      <c r="X256" s="37" t="s">
        <v>74</v>
      </c>
      <c r="Y256" s="37" t="s">
        <v>27</v>
      </c>
    </row>
    <row r="257" customFormat="false" ht="14.4" hidden="false" customHeight="false" outlineLevel="0" collapsed="false">
      <c r="A257" s="32" t="s">
        <v>1539</v>
      </c>
      <c r="B257" s="32" t="s">
        <v>1540</v>
      </c>
      <c r="C257" s="32" t="s">
        <v>1541</v>
      </c>
      <c r="D257" s="32" t="s">
        <v>1540</v>
      </c>
      <c r="E257" s="32" t="s">
        <v>548</v>
      </c>
      <c r="F257" s="32" t="s">
        <v>1541</v>
      </c>
      <c r="G257" s="34" t="s">
        <v>1542</v>
      </c>
      <c r="H257" s="34" t="s">
        <v>68</v>
      </c>
      <c r="I257" s="34" t="s">
        <v>105</v>
      </c>
      <c r="J257" s="34" t="s">
        <v>111</v>
      </c>
      <c r="K257" s="33" t="s">
        <v>1537</v>
      </c>
      <c r="L257" s="34" t="s">
        <v>1543</v>
      </c>
      <c r="M257" s="33"/>
      <c r="N257" s="34" t="s">
        <v>72</v>
      </c>
      <c r="O257" s="33" t="n">
        <v>250</v>
      </c>
      <c r="P257" s="35" t="s">
        <v>73</v>
      </c>
      <c r="Q257" s="33" t="s">
        <v>1544</v>
      </c>
      <c r="R257" s="33"/>
      <c r="S257" s="33"/>
      <c r="T257" s="33"/>
      <c r="U257" s="33" t="s">
        <v>1545</v>
      </c>
      <c r="W257" s="36" t="s">
        <v>74</v>
      </c>
      <c r="X257" s="37" t="s">
        <v>74</v>
      </c>
      <c r="Y257" s="37" t="s">
        <v>27</v>
      </c>
    </row>
    <row r="258" customFormat="false" ht="14.4" hidden="false" customHeight="false" outlineLevel="0" collapsed="false">
      <c r="A258" s="32" t="s">
        <v>1546</v>
      </c>
      <c r="B258" s="32" t="s">
        <v>1547</v>
      </c>
      <c r="C258" s="32" t="s">
        <v>1548</v>
      </c>
      <c r="D258" s="32" t="s">
        <v>84</v>
      </c>
      <c r="E258" s="33"/>
      <c r="F258" s="33"/>
      <c r="G258" s="34" t="s">
        <v>1549</v>
      </c>
      <c r="H258" s="34" t="s">
        <v>68</v>
      </c>
      <c r="I258" s="34" t="s">
        <v>105</v>
      </c>
      <c r="J258" s="34" t="s">
        <v>111</v>
      </c>
      <c r="K258" s="33" t="s">
        <v>1550</v>
      </c>
      <c r="L258" s="34" t="s">
        <v>1551</v>
      </c>
      <c r="M258" s="33"/>
      <c r="N258" s="34" t="s">
        <v>72</v>
      </c>
      <c r="O258" s="33" t="n">
        <v>1750</v>
      </c>
      <c r="P258" s="35" t="s">
        <v>73</v>
      </c>
      <c r="Q258" s="33"/>
      <c r="R258" s="33"/>
      <c r="S258" s="33"/>
      <c r="T258" s="33"/>
      <c r="U258" s="33"/>
      <c r="W258" s="36" t="s">
        <v>74</v>
      </c>
      <c r="X258" s="37" t="s">
        <v>74</v>
      </c>
      <c r="Y258" s="37" t="s">
        <v>27</v>
      </c>
    </row>
    <row r="259" customFormat="false" ht="14.4" hidden="false" customHeight="false" outlineLevel="0" collapsed="false">
      <c r="A259" s="32" t="s">
        <v>1552</v>
      </c>
      <c r="B259" s="32" t="s">
        <v>971</v>
      </c>
      <c r="C259" s="32" t="s">
        <v>1553</v>
      </c>
      <c r="D259" s="32" t="s">
        <v>84</v>
      </c>
      <c r="E259" s="33"/>
      <c r="F259" s="33"/>
      <c r="G259" s="34" t="s">
        <v>1554</v>
      </c>
      <c r="H259" s="34" t="s">
        <v>68</v>
      </c>
      <c r="I259" s="34" t="s">
        <v>105</v>
      </c>
      <c r="J259" s="34" t="s">
        <v>111</v>
      </c>
      <c r="K259" s="33" t="s">
        <v>1555</v>
      </c>
      <c r="L259" s="34"/>
      <c r="M259" s="33" t="s">
        <v>1556</v>
      </c>
      <c r="N259" s="34" t="s">
        <v>72</v>
      </c>
      <c r="O259" s="33" t="n">
        <v>1500</v>
      </c>
      <c r="P259" s="35" t="s">
        <v>73</v>
      </c>
      <c r="Q259" s="33" t="s">
        <v>1557</v>
      </c>
      <c r="R259" s="33"/>
      <c r="S259" s="33"/>
      <c r="T259" s="33" t="s">
        <v>1558</v>
      </c>
      <c r="U259" s="33" t="s">
        <v>1559</v>
      </c>
      <c r="W259" s="36" t="s">
        <v>74</v>
      </c>
      <c r="X259" s="37" t="s">
        <v>74</v>
      </c>
      <c r="Y259" s="37" t="s">
        <v>27</v>
      </c>
    </row>
    <row r="260" customFormat="false" ht="14.4" hidden="false" customHeight="false" outlineLevel="0" collapsed="false">
      <c r="A260" s="32" t="s">
        <v>1149</v>
      </c>
      <c r="B260" s="32" t="s">
        <v>1560</v>
      </c>
      <c r="C260" s="33"/>
      <c r="D260" s="32" t="s">
        <v>1561</v>
      </c>
      <c r="E260" s="32" t="s">
        <v>1560</v>
      </c>
      <c r="F260" s="33"/>
      <c r="G260" s="34" t="s">
        <v>1562</v>
      </c>
      <c r="H260" s="34" t="s">
        <v>68</v>
      </c>
      <c r="I260" s="34" t="s">
        <v>105</v>
      </c>
      <c r="J260" s="34" t="s">
        <v>111</v>
      </c>
      <c r="K260" s="33" t="s">
        <v>1555</v>
      </c>
      <c r="L260" s="34" t="s">
        <v>1563</v>
      </c>
      <c r="M260" s="33"/>
      <c r="N260" s="34" t="s">
        <v>72</v>
      </c>
      <c r="O260" s="33" t="n">
        <v>500</v>
      </c>
      <c r="P260" s="35" t="s">
        <v>73</v>
      </c>
      <c r="Q260" s="33"/>
      <c r="R260" s="33"/>
      <c r="S260" s="33"/>
      <c r="T260" s="33"/>
      <c r="U260" s="33"/>
      <c r="W260" s="36" t="s">
        <v>74</v>
      </c>
      <c r="X260" s="37" t="s">
        <v>74</v>
      </c>
      <c r="Y260" s="37" t="s">
        <v>27</v>
      </c>
    </row>
    <row r="261" customFormat="false" ht="14.4" hidden="false" customHeight="false" outlineLevel="0" collapsed="false">
      <c r="A261" s="32" t="s">
        <v>1564</v>
      </c>
      <c r="B261" s="32" t="s">
        <v>1565</v>
      </c>
      <c r="C261" s="33"/>
      <c r="D261" s="32" t="s">
        <v>1566</v>
      </c>
      <c r="E261" s="32" t="s">
        <v>1565</v>
      </c>
      <c r="F261" s="33"/>
      <c r="G261" s="34" t="s">
        <v>1567</v>
      </c>
      <c r="H261" s="34" t="s">
        <v>68</v>
      </c>
      <c r="I261" s="34" t="s">
        <v>105</v>
      </c>
      <c r="J261" s="34" t="s">
        <v>111</v>
      </c>
      <c r="K261" s="33" t="s">
        <v>1568</v>
      </c>
      <c r="L261" s="34" t="s">
        <v>1569</v>
      </c>
      <c r="M261" s="33"/>
      <c r="N261" s="34" t="s">
        <v>72</v>
      </c>
      <c r="O261" s="33" t="n">
        <v>500</v>
      </c>
      <c r="P261" s="35" t="s">
        <v>73</v>
      </c>
      <c r="Q261" s="33" t="s">
        <v>1570</v>
      </c>
      <c r="R261" s="33"/>
      <c r="S261" s="33"/>
      <c r="T261" s="33"/>
      <c r="U261" s="33"/>
      <c r="W261" s="36" t="s">
        <v>74</v>
      </c>
      <c r="X261" s="37" t="s">
        <v>74</v>
      </c>
      <c r="Y261" s="37" t="s">
        <v>27</v>
      </c>
    </row>
    <row r="262" customFormat="false" ht="14.4" hidden="false" customHeight="false" outlineLevel="0" collapsed="false">
      <c r="A262" s="32" t="s">
        <v>832</v>
      </c>
      <c r="B262" s="32" t="s">
        <v>299</v>
      </c>
      <c r="C262" s="32" t="s">
        <v>467</v>
      </c>
      <c r="D262" s="32" t="s">
        <v>321</v>
      </c>
      <c r="E262" s="32" t="s">
        <v>1171</v>
      </c>
      <c r="F262" s="32" t="s">
        <v>467</v>
      </c>
      <c r="G262" s="34" t="s">
        <v>1571</v>
      </c>
      <c r="H262" s="34" t="s">
        <v>68</v>
      </c>
      <c r="I262" s="34" t="s">
        <v>105</v>
      </c>
      <c r="J262" s="34" t="s">
        <v>111</v>
      </c>
      <c r="K262" s="33" t="s">
        <v>1572</v>
      </c>
      <c r="L262" s="34" t="s">
        <v>1573</v>
      </c>
      <c r="M262" s="33"/>
      <c r="N262" s="34" t="s">
        <v>72</v>
      </c>
      <c r="O262" s="33" t="n">
        <v>250</v>
      </c>
      <c r="P262" s="35" t="s">
        <v>73</v>
      </c>
      <c r="Q262" s="33"/>
      <c r="R262" s="33"/>
      <c r="S262" s="33"/>
      <c r="T262" s="33"/>
      <c r="U262" s="33" t="s">
        <v>1574</v>
      </c>
      <c r="W262" s="36" t="s">
        <v>74</v>
      </c>
      <c r="X262" s="37" t="s">
        <v>74</v>
      </c>
      <c r="Y262" s="37" t="s">
        <v>27</v>
      </c>
    </row>
    <row r="263" customFormat="false" ht="14.4" hidden="false" customHeight="false" outlineLevel="0" collapsed="false">
      <c r="A263" s="32" t="s">
        <v>284</v>
      </c>
      <c r="B263" s="32" t="s">
        <v>1575</v>
      </c>
      <c r="C263" s="32" t="s">
        <v>1576</v>
      </c>
      <c r="D263" s="32" t="s">
        <v>1577</v>
      </c>
      <c r="E263" s="33"/>
      <c r="F263" s="32" t="s">
        <v>1578</v>
      </c>
      <c r="G263" s="34" t="s">
        <v>1579</v>
      </c>
      <c r="H263" s="34" t="s">
        <v>68</v>
      </c>
      <c r="I263" s="34" t="s">
        <v>105</v>
      </c>
      <c r="J263" s="34" t="s">
        <v>111</v>
      </c>
      <c r="K263" s="33" t="s">
        <v>1580</v>
      </c>
      <c r="L263" s="34"/>
      <c r="M263" s="33" t="s">
        <v>1581</v>
      </c>
      <c r="N263" s="34" t="s">
        <v>72</v>
      </c>
      <c r="O263" s="33" t="n">
        <v>250</v>
      </c>
      <c r="P263" s="35" t="s">
        <v>73</v>
      </c>
      <c r="Q263" s="33" t="s">
        <v>1582</v>
      </c>
      <c r="R263" s="33"/>
      <c r="S263" s="33"/>
      <c r="T263" s="33"/>
      <c r="U263" s="33"/>
      <c r="W263" s="36" t="s">
        <v>74</v>
      </c>
      <c r="X263" s="37" t="s">
        <v>74</v>
      </c>
      <c r="Y263" s="37" t="s">
        <v>27</v>
      </c>
    </row>
    <row r="264" customFormat="false" ht="14.4" hidden="false" customHeight="false" outlineLevel="0" collapsed="false">
      <c r="A264" s="32" t="s">
        <v>1583</v>
      </c>
      <c r="B264" s="32" t="s">
        <v>1044</v>
      </c>
      <c r="C264" s="32" t="s">
        <v>1584</v>
      </c>
      <c r="D264" s="32" t="s">
        <v>1585</v>
      </c>
      <c r="E264" s="32" t="s">
        <v>638</v>
      </c>
      <c r="F264" s="33"/>
      <c r="G264" s="34" t="s">
        <v>1586</v>
      </c>
      <c r="H264" s="34" t="s">
        <v>68</v>
      </c>
      <c r="I264" s="34" t="s">
        <v>105</v>
      </c>
      <c r="J264" s="34" t="s">
        <v>111</v>
      </c>
      <c r="K264" s="33" t="s">
        <v>1587</v>
      </c>
      <c r="L264" s="34" t="s">
        <v>1588</v>
      </c>
      <c r="M264" s="33"/>
      <c r="N264" s="34" t="s">
        <v>72</v>
      </c>
      <c r="O264" s="33" t="n">
        <v>250</v>
      </c>
      <c r="P264" s="35" t="s">
        <v>73</v>
      </c>
      <c r="Q264" s="33"/>
      <c r="R264" s="33"/>
      <c r="S264" s="33"/>
      <c r="T264" s="33"/>
      <c r="U264" s="33"/>
      <c r="W264" s="36" t="s">
        <v>74</v>
      </c>
      <c r="X264" s="37" t="s">
        <v>74</v>
      </c>
      <c r="Y264" s="37" t="s">
        <v>27</v>
      </c>
    </row>
    <row r="265" customFormat="false" ht="14.4" hidden="false" customHeight="false" outlineLevel="0" collapsed="false">
      <c r="A265" s="32" t="s">
        <v>1589</v>
      </c>
      <c r="B265" s="32" t="s">
        <v>689</v>
      </c>
      <c r="C265" s="32" t="s">
        <v>1590</v>
      </c>
      <c r="D265" s="32" t="s">
        <v>1591</v>
      </c>
      <c r="E265" s="32" t="s">
        <v>1590</v>
      </c>
      <c r="F265" s="33"/>
      <c r="G265" s="34" t="s">
        <v>1592</v>
      </c>
      <c r="H265" s="34" t="s">
        <v>68</v>
      </c>
      <c r="I265" s="34" t="s">
        <v>105</v>
      </c>
      <c r="J265" s="34" t="s">
        <v>111</v>
      </c>
      <c r="K265" s="33" t="s">
        <v>1593</v>
      </c>
      <c r="L265" s="34" t="s">
        <v>1594</v>
      </c>
      <c r="M265" s="33"/>
      <c r="N265" s="34" t="s">
        <v>72</v>
      </c>
      <c r="O265" s="33" t="n">
        <v>750</v>
      </c>
      <c r="P265" s="35" t="s">
        <v>73</v>
      </c>
      <c r="Q265" s="33"/>
      <c r="R265" s="33"/>
      <c r="S265" s="33"/>
      <c r="T265" s="33"/>
      <c r="U265" s="33" t="s">
        <v>1595</v>
      </c>
      <c r="W265" s="36" t="s">
        <v>74</v>
      </c>
      <c r="X265" s="37" t="s">
        <v>74</v>
      </c>
      <c r="Y265" s="37" t="s">
        <v>27</v>
      </c>
    </row>
    <row r="266" customFormat="false" ht="28.8" hidden="false" customHeight="false" outlineLevel="0" collapsed="false">
      <c r="A266" s="32" t="s">
        <v>1596</v>
      </c>
      <c r="B266" s="32" t="s">
        <v>1597</v>
      </c>
      <c r="C266" s="33"/>
      <c r="D266" s="32" t="s">
        <v>84</v>
      </c>
      <c r="E266" s="33"/>
      <c r="F266" s="33"/>
      <c r="G266" s="34" t="s">
        <v>1598</v>
      </c>
      <c r="H266" s="34" t="s">
        <v>68</v>
      </c>
      <c r="I266" s="34" t="s">
        <v>105</v>
      </c>
      <c r="J266" s="34" t="s">
        <v>111</v>
      </c>
      <c r="K266" s="33" t="s">
        <v>1599</v>
      </c>
      <c r="L266" s="34"/>
      <c r="M266" s="33" t="s">
        <v>1600</v>
      </c>
      <c r="N266" s="34" t="s">
        <v>72</v>
      </c>
      <c r="O266" s="33" t="n">
        <v>25</v>
      </c>
      <c r="P266" s="35" t="s">
        <v>73</v>
      </c>
      <c r="Q266" s="33" t="s">
        <v>1601</v>
      </c>
      <c r="R266" s="33"/>
      <c r="S266" s="33"/>
      <c r="T266" s="33" t="s">
        <v>1602</v>
      </c>
      <c r="U266" s="33" t="s">
        <v>1603</v>
      </c>
      <c r="W266" s="36" t="s">
        <v>74</v>
      </c>
      <c r="X266" s="37" t="s">
        <v>74</v>
      </c>
      <c r="Y266" s="37" t="s">
        <v>27</v>
      </c>
    </row>
    <row r="267" customFormat="false" ht="14.4" hidden="false" customHeight="false" outlineLevel="0" collapsed="false">
      <c r="A267" s="32" t="s">
        <v>988</v>
      </c>
      <c r="B267" s="32" t="s">
        <v>1604</v>
      </c>
      <c r="C267" s="32" t="s">
        <v>286</v>
      </c>
      <c r="D267" s="32" t="s">
        <v>1605</v>
      </c>
      <c r="E267" s="32" t="s">
        <v>286</v>
      </c>
      <c r="F267" s="33"/>
      <c r="G267" s="34" t="s">
        <v>1606</v>
      </c>
      <c r="H267" s="34" t="s">
        <v>68</v>
      </c>
      <c r="I267" s="34" t="s">
        <v>105</v>
      </c>
      <c r="J267" s="34" t="s">
        <v>111</v>
      </c>
      <c r="K267" s="33" t="s">
        <v>1599</v>
      </c>
      <c r="L267" s="34" t="s">
        <v>1607</v>
      </c>
      <c r="M267" s="33"/>
      <c r="N267" s="34" t="s">
        <v>72</v>
      </c>
      <c r="O267" s="33" t="n">
        <v>250</v>
      </c>
      <c r="P267" s="35" t="s">
        <v>73</v>
      </c>
      <c r="Q267" s="33" t="s">
        <v>1608</v>
      </c>
      <c r="R267" s="33"/>
      <c r="S267" s="33"/>
      <c r="T267" s="33"/>
      <c r="U267" s="33" t="s">
        <v>1609</v>
      </c>
      <c r="W267" s="36" t="s">
        <v>74</v>
      </c>
      <c r="X267" s="37" t="s">
        <v>74</v>
      </c>
      <c r="Y267" s="37" t="s">
        <v>27</v>
      </c>
    </row>
    <row r="268" customFormat="false" ht="14.4" hidden="false" customHeight="false" outlineLevel="0" collapsed="false">
      <c r="A268" s="32" t="s">
        <v>1181</v>
      </c>
      <c r="B268" s="32" t="s">
        <v>1610</v>
      </c>
      <c r="C268" s="32" t="s">
        <v>1611</v>
      </c>
      <c r="D268" s="32" t="s">
        <v>1610</v>
      </c>
      <c r="E268" s="32" t="s">
        <v>1611</v>
      </c>
      <c r="F268" s="33"/>
      <c r="G268" s="34" t="s">
        <v>1612</v>
      </c>
      <c r="H268" s="34" t="s">
        <v>68</v>
      </c>
      <c r="I268" s="34" t="s">
        <v>105</v>
      </c>
      <c r="J268" s="34" t="s">
        <v>111</v>
      </c>
      <c r="K268" s="33" t="s">
        <v>1613</v>
      </c>
      <c r="L268" s="34"/>
      <c r="M268" s="33" t="s">
        <v>1614</v>
      </c>
      <c r="N268" s="34" t="s">
        <v>72</v>
      </c>
      <c r="O268" s="33" t="n">
        <v>50</v>
      </c>
      <c r="P268" s="35" t="s">
        <v>73</v>
      </c>
      <c r="Q268" s="33" t="s">
        <v>1615</v>
      </c>
      <c r="R268" s="33"/>
      <c r="S268" s="33"/>
      <c r="T268" s="33" t="s">
        <v>1616</v>
      </c>
      <c r="U268" s="33"/>
      <c r="W268" s="36" t="s">
        <v>74</v>
      </c>
      <c r="X268" s="37" t="s">
        <v>74</v>
      </c>
      <c r="Y268" s="37" t="s">
        <v>27</v>
      </c>
    </row>
    <row r="269" customFormat="false" ht="14.4" hidden="false" customHeight="false" outlineLevel="0" collapsed="false">
      <c r="A269" s="32" t="s">
        <v>1617</v>
      </c>
      <c r="B269" s="32" t="s">
        <v>1202</v>
      </c>
      <c r="C269" s="32" t="s">
        <v>1618</v>
      </c>
      <c r="D269" s="32" t="s">
        <v>1202</v>
      </c>
      <c r="E269" s="32" t="s">
        <v>1281</v>
      </c>
      <c r="F269" s="32" t="s">
        <v>1618</v>
      </c>
      <c r="G269" s="34" t="s">
        <v>1619</v>
      </c>
      <c r="H269" s="34" t="s">
        <v>68</v>
      </c>
      <c r="I269" s="34" t="s">
        <v>105</v>
      </c>
      <c r="J269" s="34" t="s">
        <v>111</v>
      </c>
      <c r="K269" s="33" t="s">
        <v>1620</v>
      </c>
      <c r="L269" s="34" t="s">
        <v>1621</v>
      </c>
      <c r="M269" s="33"/>
      <c r="N269" s="34" t="s">
        <v>72</v>
      </c>
      <c r="O269" s="33" t="n">
        <v>500</v>
      </c>
      <c r="P269" s="35" t="s">
        <v>73</v>
      </c>
      <c r="Q269" s="33"/>
      <c r="R269" s="33"/>
      <c r="S269" s="33"/>
      <c r="T269" s="33"/>
      <c r="U269" s="33"/>
      <c r="W269" s="36" t="s">
        <v>74</v>
      </c>
      <c r="X269" s="37" t="s">
        <v>74</v>
      </c>
      <c r="Y269" s="37" t="s">
        <v>27</v>
      </c>
    </row>
    <row r="270" customFormat="false" ht="14.4" hidden="false" customHeight="false" outlineLevel="0" collapsed="false">
      <c r="A270" s="32" t="s">
        <v>1622</v>
      </c>
      <c r="B270" s="32" t="s">
        <v>1100</v>
      </c>
      <c r="C270" s="32" t="s">
        <v>542</v>
      </c>
      <c r="D270" s="32" t="s">
        <v>1100</v>
      </c>
      <c r="E270" s="32" t="s">
        <v>1623</v>
      </c>
      <c r="F270" s="32" t="s">
        <v>542</v>
      </c>
      <c r="G270" s="34" t="s">
        <v>1624</v>
      </c>
      <c r="H270" s="34" t="s">
        <v>68</v>
      </c>
      <c r="I270" s="34" t="s">
        <v>105</v>
      </c>
      <c r="J270" s="34" t="s">
        <v>111</v>
      </c>
      <c r="K270" s="33" t="s">
        <v>1625</v>
      </c>
      <c r="L270" s="34"/>
      <c r="M270" s="33" t="s">
        <v>1626</v>
      </c>
      <c r="N270" s="34" t="s">
        <v>72</v>
      </c>
      <c r="O270" s="33" t="n">
        <v>10</v>
      </c>
      <c r="P270" s="35" t="s">
        <v>73</v>
      </c>
      <c r="Q270" s="33" t="s">
        <v>1627</v>
      </c>
      <c r="R270" s="33"/>
      <c r="S270" s="33"/>
      <c r="T270" s="33"/>
      <c r="U270" s="33"/>
      <c r="W270" s="36" t="s">
        <v>74</v>
      </c>
      <c r="X270" s="37" t="s">
        <v>74</v>
      </c>
      <c r="Y270" s="37" t="s">
        <v>27</v>
      </c>
    </row>
    <row r="271" customFormat="false" ht="14.4" hidden="false" customHeight="false" outlineLevel="0" collapsed="false">
      <c r="A271" s="32" t="s">
        <v>1628</v>
      </c>
      <c r="B271" s="32" t="s">
        <v>689</v>
      </c>
      <c r="C271" s="32" t="s">
        <v>638</v>
      </c>
      <c r="D271" s="32" t="s">
        <v>1629</v>
      </c>
      <c r="E271" s="32" t="s">
        <v>638</v>
      </c>
      <c r="F271" s="33"/>
      <c r="G271" s="34" t="s">
        <v>1630</v>
      </c>
      <c r="H271" s="34" t="s">
        <v>68</v>
      </c>
      <c r="I271" s="34" t="s">
        <v>105</v>
      </c>
      <c r="J271" s="34" t="s">
        <v>111</v>
      </c>
      <c r="K271" s="33" t="s">
        <v>1625</v>
      </c>
      <c r="L271" s="34" t="s">
        <v>1631</v>
      </c>
      <c r="M271" s="33"/>
      <c r="N271" s="34" t="s">
        <v>72</v>
      </c>
      <c r="O271" s="33" t="n">
        <v>250</v>
      </c>
      <c r="P271" s="35" t="s">
        <v>73</v>
      </c>
      <c r="Q271" s="33"/>
      <c r="R271" s="33"/>
      <c r="S271" s="33"/>
      <c r="T271" s="33"/>
      <c r="U271" s="33"/>
      <c r="W271" s="36" t="s">
        <v>74</v>
      </c>
      <c r="X271" s="37" t="s">
        <v>74</v>
      </c>
      <c r="Y271" s="37" t="s">
        <v>27</v>
      </c>
    </row>
    <row r="272" customFormat="false" ht="14.4" hidden="false" customHeight="false" outlineLevel="0" collapsed="false">
      <c r="A272" s="32" t="s">
        <v>1108</v>
      </c>
      <c r="B272" s="32" t="s">
        <v>1632</v>
      </c>
      <c r="C272" s="32" t="s">
        <v>1059</v>
      </c>
      <c r="D272" s="32" t="s">
        <v>1632</v>
      </c>
      <c r="E272" s="32" t="s">
        <v>321</v>
      </c>
      <c r="F272" s="32" t="s">
        <v>1059</v>
      </c>
      <c r="G272" s="34" t="s">
        <v>1633</v>
      </c>
      <c r="H272" s="34" t="s">
        <v>68</v>
      </c>
      <c r="I272" s="34" t="s">
        <v>105</v>
      </c>
      <c r="J272" s="34" t="s">
        <v>111</v>
      </c>
      <c r="K272" s="33" t="s">
        <v>1625</v>
      </c>
      <c r="L272" s="34" t="s">
        <v>1634</v>
      </c>
      <c r="M272" s="33"/>
      <c r="N272" s="34" t="s">
        <v>72</v>
      </c>
      <c r="O272" s="33" t="n">
        <v>250</v>
      </c>
      <c r="P272" s="35" t="s">
        <v>73</v>
      </c>
      <c r="Q272" s="33"/>
      <c r="R272" s="33"/>
      <c r="S272" s="33"/>
      <c r="T272" s="33"/>
      <c r="U272" s="33" t="s">
        <v>1635</v>
      </c>
      <c r="W272" s="36" t="s">
        <v>74</v>
      </c>
      <c r="X272" s="37" t="s">
        <v>74</v>
      </c>
      <c r="Y272" s="37" t="s">
        <v>27</v>
      </c>
    </row>
    <row r="273" customFormat="false" ht="14.4" hidden="false" customHeight="false" outlineLevel="0" collapsed="false">
      <c r="A273" s="32" t="s">
        <v>1636</v>
      </c>
      <c r="B273" s="32" t="s">
        <v>1632</v>
      </c>
      <c r="C273" s="32" t="s">
        <v>1059</v>
      </c>
      <c r="D273" s="32" t="s">
        <v>1632</v>
      </c>
      <c r="E273" s="32" t="s">
        <v>321</v>
      </c>
      <c r="F273" s="32" t="s">
        <v>1059</v>
      </c>
      <c r="G273" s="34" t="s">
        <v>1637</v>
      </c>
      <c r="H273" s="34" t="s">
        <v>68</v>
      </c>
      <c r="I273" s="34" t="s">
        <v>105</v>
      </c>
      <c r="J273" s="34" t="s">
        <v>111</v>
      </c>
      <c r="K273" s="33" t="s">
        <v>1625</v>
      </c>
      <c r="L273" s="34" t="s">
        <v>1638</v>
      </c>
      <c r="M273" s="33"/>
      <c r="N273" s="34" t="s">
        <v>72</v>
      </c>
      <c r="O273" s="33" t="n">
        <v>250</v>
      </c>
      <c r="P273" s="35" t="s">
        <v>73</v>
      </c>
      <c r="Q273" s="33"/>
      <c r="R273" s="33"/>
      <c r="S273" s="33"/>
      <c r="T273" s="33"/>
      <c r="U273" s="33" t="s">
        <v>1639</v>
      </c>
      <c r="W273" s="36" t="s">
        <v>74</v>
      </c>
      <c r="X273" s="37" t="s">
        <v>74</v>
      </c>
      <c r="Y273" s="37" t="s">
        <v>27</v>
      </c>
    </row>
    <row r="274" customFormat="false" ht="14.4" hidden="false" customHeight="false" outlineLevel="0" collapsed="false">
      <c r="A274" s="32" t="s">
        <v>1640</v>
      </c>
      <c r="B274" s="32" t="s">
        <v>1641</v>
      </c>
      <c r="C274" s="32" t="s">
        <v>1476</v>
      </c>
      <c r="D274" s="32" t="s">
        <v>84</v>
      </c>
      <c r="E274" s="33"/>
      <c r="F274" s="33"/>
      <c r="G274" s="34" t="s">
        <v>1642</v>
      </c>
      <c r="H274" s="34" t="s">
        <v>68</v>
      </c>
      <c r="I274" s="34" t="s">
        <v>105</v>
      </c>
      <c r="J274" s="34" t="s">
        <v>111</v>
      </c>
      <c r="K274" s="33" t="s">
        <v>1625</v>
      </c>
      <c r="L274" s="34" t="s">
        <v>1643</v>
      </c>
      <c r="M274" s="33"/>
      <c r="N274" s="34" t="s">
        <v>72</v>
      </c>
      <c r="O274" s="33" t="n">
        <v>250</v>
      </c>
      <c r="P274" s="35" t="s">
        <v>73</v>
      </c>
      <c r="Q274" s="33"/>
      <c r="R274" s="33"/>
      <c r="S274" s="33"/>
      <c r="T274" s="33"/>
      <c r="U274" s="33"/>
      <c r="W274" s="36" t="s">
        <v>74</v>
      </c>
      <c r="X274" s="37" t="s">
        <v>74</v>
      </c>
      <c r="Y274" s="37" t="s">
        <v>27</v>
      </c>
    </row>
    <row r="275" customFormat="false" ht="14.4" hidden="false" customHeight="false" outlineLevel="0" collapsed="false">
      <c r="A275" s="32" t="s">
        <v>725</v>
      </c>
      <c r="B275" s="32" t="s">
        <v>1636</v>
      </c>
      <c r="C275" s="32" t="s">
        <v>1059</v>
      </c>
      <c r="D275" s="32" t="s">
        <v>1636</v>
      </c>
      <c r="E275" s="32" t="s">
        <v>1059</v>
      </c>
      <c r="F275" s="33"/>
      <c r="G275" s="34" t="s">
        <v>1644</v>
      </c>
      <c r="H275" s="34" t="s">
        <v>68</v>
      </c>
      <c r="I275" s="34" t="s">
        <v>105</v>
      </c>
      <c r="J275" s="34" t="s">
        <v>111</v>
      </c>
      <c r="K275" s="33" t="s">
        <v>1625</v>
      </c>
      <c r="L275" s="34" t="s">
        <v>1645</v>
      </c>
      <c r="M275" s="33"/>
      <c r="N275" s="34" t="s">
        <v>72</v>
      </c>
      <c r="O275" s="33" t="n">
        <v>250</v>
      </c>
      <c r="P275" s="35" t="s">
        <v>73</v>
      </c>
      <c r="Q275" s="33"/>
      <c r="R275" s="33"/>
      <c r="S275" s="33"/>
      <c r="T275" s="33"/>
      <c r="U275" s="33"/>
      <c r="W275" s="36" t="s">
        <v>74</v>
      </c>
      <c r="X275" s="37" t="s">
        <v>74</v>
      </c>
      <c r="Y275" s="37" t="s">
        <v>27</v>
      </c>
    </row>
    <row r="276" customFormat="false" ht="14.4" hidden="false" customHeight="false" outlineLevel="0" collapsed="false">
      <c r="A276" s="32" t="s">
        <v>1646</v>
      </c>
      <c r="B276" s="32" t="s">
        <v>1108</v>
      </c>
      <c r="C276" s="32" t="s">
        <v>1059</v>
      </c>
      <c r="D276" s="32" t="s">
        <v>1108</v>
      </c>
      <c r="E276" s="32" t="s">
        <v>1059</v>
      </c>
      <c r="F276" s="33"/>
      <c r="G276" s="34" t="s">
        <v>1647</v>
      </c>
      <c r="H276" s="34" t="s">
        <v>68</v>
      </c>
      <c r="I276" s="34" t="s">
        <v>105</v>
      </c>
      <c r="J276" s="34" t="s">
        <v>111</v>
      </c>
      <c r="K276" s="33" t="s">
        <v>1625</v>
      </c>
      <c r="L276" s="34" t="s">
        <v>1648</v>
      </c>
      <c r="M276" s="33"/>
      <c r="N276" s="34" t="s">
        <v>72</v>
      </c>
      <c r="O276" s="33" t="n">
        <v>250</v>
      </c>
      <c r="P276" s="35" t="s">
        <v>73</v>
      </c>
      <c r="Q276" s="33"/>
      <c r="R276" s="33"/>
      <c r="S276" s="33"/>
      <c r="T276" s="33"/>
      <c r="U276" s="33"/>
      <c r="W276" s="36" t="s">
        <v>74</v>
      </c>
      <c r="X276" s="37" t="s">
        <v>74</v>
      </c>
      <c r="Y276" s="37" t="s">
        <v>27</v>
      </c>
    </row>
    <row r="277" customFormat="false" ht="14.4" hidden="false" customHeight="false" outlineLevel="0" collapsed="false">
      <c r="A277" s="32" t="s">
        <v>1108</v>
      </c>
      <c r="B277" s="32" t="s">
        <v>398</v>
      </c>
      <c r="C277" s="32" t="s">
        <v>1059</v>
      </c>
      <c r="D277" s="32" t="s">
        <v>1632</v>
      </c>
      <c r="E277" s="32" t="s">
        <v>321</v>
      </c>
      <c r="F277" s="32" t="s">
        <v>1059</v>
      </c>
      <c r="G277" s="34" t="s">
        <v>1649</v>
      </c>
      <c r="H277" s="34" t="s">
        <v>68</v>
      </c>
      <c r="I277" s="34" t="s">
        <v>105</v>
      </c>
      <c r="J277" s="34" t="s">
        <v>111</v>
      </c>
      <c r="K277" s="33" t="s">
        <v>1625</v>
      </c>
      <c r="L277" s="34" t="s">
        <v>1650</v>
      </c>
      <c r="M277" s="33"/>
      <c r="N277" s="34" t="s">
        <v>72</v>
      </c>
      <c r="O277" s="33" t="n">
        <v>250</v>
      </c>
      <c r="P277" s="35" t="s">
        <v>73</v>
      </c>
      <c r="Q277" s="33"/>
      <c r="R277" s="33"/>
      <c r="S277" s="33"/>
      <c r="T277" s="33"/>
      <c r="U277" s="33" t="s">
        <v>1651</v>
      </c>
      <c r="W277" s="36" t="s">
        <v>74</v>
      </c>
      <c r="X277" s="37" t="s">
        <v>74</v>
      </c>
      <c r="Y277" s="37" t="s">
        <v>27</v>
      </c>
    </row>
    <row r="278" customFormat="false" ht="14.4" hidden="false" customHeight="false" outlineLevel="0" collapsed="false">
      <c r="A278" s="32" t="s">
        <v>1652</v>
      </c>
      <c r="B278" s="32" t="s">
        <v>1653</v>
      </c>
      <c r="C278" s="32" t="s">
        <v>1654</v>
      </c>
      <c r="D278" s="32" t="s">
        <v>1655</v>
      </c>
      <c r="E278" s="33"/>
      <c r="F278" s="33"/>
      <c r="G278" s="34" t="s">
        <v>1656</v>
      </c>
      <c r="H278" s="34" t="s">
        <v>68</v>
      </c>
      <c r="I278" s="34" t="s">
        <v>105</v>
      </c>
      <c r="J278" s="34" t="s">
        <v>111</v>
      </c>
      <c r="K278" s="33" t="s">
        <v>1657</v>
      </c>
      <c r="L278" s="34" t="s">
        <v>1658</v>
      </c>
      <c r="M278" s="33"/>
      <c r="N278" s="34" t="s">
        <v>72</v>
      </c>
      <c r="O278" s="33" t="n">
        <v>500</v>
      </c>
      <c r="P278" s="35" t="s">
        <v>73</v>
      </c>
      <c r="Q278" s="33"/>
      <c r="R278" s="33"/>
      <c r="S278" s="33"/>
      <c r="T278" s="33"/>
      <c r="U278" s="33" t="s">
        <v>1659</v>
      </c>
      <c r="W278" s="36" t="s">
        <v>74</v>
      </c>
      <c r="X278" s="37" t="s">
        <v>74</v>
      </c>
      <c r="Y278" s="37" t="s">
        <v>27</v>
      </c>
    </row>
    <row r="279" customFormat="false" ht="14.4" hidden="false" customHeight="false" outlineLevel="0" collapsed="false">
      <c r="A279" s="32" t="s">
        <v>429</v>
      </c>
      <c r="B279" s="32" t="s">
        <v>287</v>
      </c>
      <c r="C279" s="32" t="s">
        <v>439</v>
      </c>
      <c r="D279" s="32" t="s">
        <v>287</v>
      </c>
      <c r="E279" s="32" t="s">
        <v>548</v>
      </c>
      <c r="F279" s="32" t="s">
        <v>1660</v>
      </c>
      <c r="G279" s="34" t="s">
        <v>1661</v>
      </c>
      <c r="H279" s="34" t="s">
        <v>68</v>
      </c>
      <c r="I279" s="34" t="s">
        <v>105</v>
      </c>
      <c r="J279" s="34" t="s">
        <v>111</v>
      </c>
      <c r="K279" s="33" t="s">
        <v>1662</v>
      </c>
      <c r="L279" s="34"/>
      <c r="M279" s="33" t="s">
        <v>1663</v>
      </c>
      <c r="N279" s="34" t="s">
        <v>72</v>
      </c>
      <c r="O279" s="33" t="n">
        <v>250</v>
      </c>
      <c r="P279" s="35" t="s">
        <v>73</v>
      </c>
      <c r="Q279" s="33" t="s">
        <v>1664</v>
      </c>
      <c r="R279" s="33"/>
      <c r="S279" s="33" t="s">
        <v>1665</v>
      </c>
      <c r="T279" s="33"/>
      <c r="U279" s="33" t="s">
        <v>1666</v>
      </c>
      <c r="W279" s="36" t="s">
        <v>74</v>
      </c>
      <c r="X279" s="37" t="s">
        <v>74</v>
      </c>
      <c r="Y279" s="37" t="s">
        <v>27</v>
      </c>
    </row>
    <row r="280" customFormat="false" ht="14.4" hidden="false" customHeight="false" outlineLevel="0" collapsed="false">
      <c r="A280" s="32" t="s">
        <v>1667</v>
      </c>
      <c r="B280" s="32" t="s">
        <v>1668</v>
      </c>
      <c r="C280" s="32" t="s">
        <v>1669</v>
      </c>
      <c r="D280" s="32" t="s">
        <v>1668</v>
      </c>
      <c r="E280" s="33"/>
      <c r="F280" s="33"/>
      <c r="G280" s="34" t="s">
        <v>1670</v>
      </c>
      <c r="H280" s="34" t="s">
        <v>68</v>
      </c>
      <c r="I280" s="34" t="s">
        <v>105</v>
      </c>
      <c r="J280" s="34" t="s">
        <v>111</v>
      </c>
      <c r="K280" s="33" t="s">
        <v>1662</v>
      </c>
      <c r="L280" s="34" t="s">
        <v>1671</v>
      </c>
      <c r="M280" s="33"/>
      <c r="N280" s="34" t="s">
        <v>72</v>
      </c>
      <c r="O280" s="33" t="n">
        <v>250</v>
      </c>
      <c r="P280" s="35" t="s">
        <v>73</v>
      </c>
      <c r="Q280" s="33"/>
      <c r="R280" s="33"/>
      <c r="S280" s="33"/>
      <c r="T280" s="33"/>
      <c r="U280" s="33" t="s">
        <v>1672</v>
      </c>
      <c r="W280" s="36" t="s">
        <v>74</v>
      </c>
      <c r="X280" s="37" t="s">
        <v>74</v>
      </c>
      <c r="Y280" s="37" t="s">
        <v>27</v>
      </c>
    </row>
    <row r="281" customFormat="false" ht="14.4" hidden="false" customHeight="false" outlineLevel="0" collapsed="false">
      <c r="A281" s="32" t="s">
        <v>1673</v>
      </c>
      <c r="B281" s="32" t="s">
        <v>320</v>
      </c>
      <c r="C281" s="32" t="s">
        <v>439</v>
      </c>
      <c r="D281" s="32" t="s">
        <v>754</v>
      </c>
      <c r="E281" s="32" t="s">
        <v>439</v>
      </c>
      <c r="F281" s="33"/>
      <c r="G281" s="34" t="s">
        <v>1674</v>
      </c>
      <c r="H281" s="34" t="s">
        <v>68</v>
      </c>
      <c r="I281" s="34" t="s">
        <v>105</v>
      </c>
      <c r="J281" s="34" t="s">
        <v>111</v>
      </c>
      <c r="K281" s="33" t="s">
        <v>1662</v>
      </c>
      <c r="L281" s="34" t="s">
        <v>1675</v>
      </c>
      <c r="M281" s="33"/>
      <c r="N281" s="34" t="s">
        <v>72</v>
      </c>
      <c r="O281" s="33" t="n">
        <v>250</v>
      </c>
      <c r="P281" s="35" t="s">
        <v>73</v>
      </c>
      <c r="Q281" s="33"/>
      <c r="R281" s="33"/>
      <c r="S281" s="33"/>
      <c r="T281" s="33"/>
      <c r="U281" s="33" t="s">
        <v>1676</v>
      </c>
      <c r="W281" s="36" t="s">
        <v>74</v>
      </c>
      <c r="X281" s="37" t="s">
        <v>74</v>
      </c>
      <c r="Y281" s="37" t="s">
        <v>27</v>
      </c>
    </row>
    <row r="282" customFormat="false" ht="14.4" hidden="false" customHeight="false" outlineLevel="0" collapsed="false">
      <c r="A282" s="32" t="s">
        <v>1677</v>
      </c>
      <c r="B282" s="32" t="s">
        <v>1233</v>
      </c>
      <c r="C282" s="32" t="s">
        <v>1678</v>
      </c>
      <c r="D282" s="32" t="s">
        <v>1678</v>
      </c>
      <c r="E282" s="33"/>
      <c r="F282" s="32" t="s">
        <v>1233</v>
      </c>
      <c r="G282" s="34" t="s">
        <v>1679</v>
      </c>
      <c r="H282" s="34" t="s">
        <v>68</v>
      </c>
      <c r="I282" s="34" t="s">
        <v>105</v>
      </c>
      <c r="J282" s="34" t="s">
        <v>111</v>
      </c>
      <c r="K282" s="33" t="s">
        <v>1662</v>
      </c>
      <c r="L282" s="34" t="s">
        <v>1680</v>
      </c>
      <c r="M282" s="33"/>
      <c r="N282" s="34" t="s">
        <v>72</v>
      </c>
      <c r="O282" s="33" t="n">
        <v>250</v>
      </c>
      <c r="P282" s="35" t="s">
        <v>73</v>
      </c>
      <c r="Q282" s="33"/>
      <c r="R282" s="33"/>
      <c r="S282" s="33"/>
      <c r="T282" s="33"/>
      <c r="U282" s="33"/>
      <c r="W282" s="36" t="s">
        <v>74</v>
      </c>
      <c r="X282" s="37" t="s">
        <v>74</v>
      </c>
      <c r="Y282" s="37" t="s">
        <v>27</v>
      </c>
    </row>
    <row r="283" customFormat="false" ht="14.4" hidden="false" customHeight="false" outlineLevel="0" collapsed="false">
      <c r="A283" s="32" t="s">
        <v>396</v>
      </c>
      <c r="B283" s="32" t="s">
        <v>1681</v>
      </c>
      <c r="C283" s="32" t="s">
        <v>439</v>
      </c>
      <c r="D283" s="32" t="s">
        <v>1681</v>
      </c>
      <c r="E283" s="32" t="s">
        <v>1682</v>
      </c>
      <c r="F283" s="32" t="s">
        <v>439</v>
      </c>
      <c r="G283" s="34" t="s">
        <v>1683</v>
      </c>
      <c r="H283" s="34" t="s">
        <v>68</v>
      </c>
      <c r="I283" s="34" t="s">
        <v>105</v>
      </c>
      <c r="J283" s="34" t="s">
        <v>111</v>
      </c>
      <c r="K283" s="33" t="s">
        <v>1684</v>
      </c>
      <c r="L283" s="34" t="s">
        <v>1685</v>
      </c>
      <c r="M283" s="33"/>
      <c r="N283" s="34" t="s">
        <v>72</v>
      </c>
      <c r="O283" s="33" t="n">
        <v>250</v>
      </c>
      <c r="P283" s="35" t="s">
        <v>73</v>
      </c>
      <c r="Q283" s="33" t="s">
        <v>1686</v>
      </c>
      <c r="R283" s="33"/>
      <c r="S283" s="33"/>
      <c r="T283" s="33"/>
      <c r="U283" s="33"/>
      <c r="W283" s="36" t="s">
        <v>74</v>
      </c>
      <c r="X283" s="37" t="s">
        <v>74</v>
      </c>
      <c r="Y283" s="37" t="s">
        <v>27</v>
      </c>
    </row>
    <row r="284" customFormat="false" ht="14.4" hidden="false" customHeight="false" outlineLevel="0" collapsed="false">
      <c r="A284" s="32" t="s">
        <v>1687</v>
      </c>
      <c r="B284" s="32" t="s">
        <v>129</v>
      </c>
      <c r="C284" s="32" t="s">
        <v>1688</v>
      </c>
      <c r="D284" s="32" t="s">
        <v>1689</v>
      </c>
      <c r="E284" s="32" t="s">
        <v>1690</v>
      </c>
      <c r="F284" s="32" t="s">
        <v>1688</v>
      </c>
      <c r="G284" s="34" t="s">
        <v>1691</v>
      </c>
      <c r="H284" s="34" t="s">
        <v>68</v>
      </c>
      <c r="I284" s="34" t="s">
        <v>105</v>
      </c>
      <c r="J284" s="34" t="s">
        <v>111</v>
      </c>
      <c r="K284" s="33" t="s">
        <v>1692</v>
      </c>
      <c r="L284" s="34"/>
      <c r="M284" s="33" t="s">
        <v>1693</v>
      </c>
      <c r="N284" s="34" t="s">
        <v>72</v>
      </c>
      <c r="O284" s="33" t="n">
        <v>250</v>
      </c>
      <c r="P284" s="35" t="s">
        <v>73</v>
      </c>
      <c r="Q284" s="33" t="s">
        <v>1694</v>
      </c>
      <c r="R284" s="33"/>
      <c r="S284" s="33"/>
      <c r="T284" s="33"/>
      <c r="U284" s="33"/>
      <c r="W284" s="36" t="s">
        <v>74</v>
      </c>
      <c r="X284" s="37" t="s">
        <v>74</v>
      </c>
      <c r="Y284" s="37" t="s">
        <v>27</v>
      </c>
    </row>
    <row r="285" customFormat="false" ht="14.4" hidden="false" customHeight="false" outlineLevel="0" collapsed="false">
      <c r="A285" s="32" t="s">
        <v>1695</v>
      </c>
      <c r="B285" s="32" t="s">
        <v>1696</v>
      </c>
      <c r="C285" s="33"/>
      <c r="D285" s="32" t="s">
        <v>1697</v>
      </c>
      <c r="E285" s="32" t="s">
        <v>1696</v>
      </c>
      <c r="F285" s="33"/>
      <c r="G285" s="34" t="s">
        <v>1698</v>
      </c>
      <c r="H285" s="34" t="s">
        <v>68</v>
      </c>
      <c r="I285" s="34" t="s">
        <v>105</v>
      </c>
      <c r="J285" s="34" t="s">
        <v>111</v>
      </c>
      <c r="K285" s="33" t="s">
        <v>1699</v>
      </c>
      <c r="L285" s="34" t="s">
        <v>1700</v>
      </c>
      <c r="M285" s="33"/>
      <c r="N285" s="34" t="s">
        <v>72</v>
      </c>
      <c r="O285" s="33" t="n">
        <v>250</v>
      </c>
      <c r="P285" s="35" t="s">
        <v>73</v>
      </c>
      <c r="Q285" s="33" t="s">
        <v>1701</v>
      </c>
      <c r="R285" s="33"/>
      <c r="S285" s="33"/>
      <c r="T285" s="33"/>
      <c r="U285" s="33"/>
      <c r="W285" s="36" t="s">
        <v>74</v>
      </c>
      <c r="X285" s="37" t="s">
        <v>74</v>
      </c>
      <c r="Y285" s="37" t="s">
        <v>27</v>
      </c>
    </row>
    <row r="286" customFormat="false" ht="14.4" hidden="false" customHeight="false" outlineLevel="0" collapsed="false">
      <c r="A286" s="32" t="s">
        <v>1702</v>
      </c>
      <c r="B286" s="32" t="s">
        <v>1604</v>
      </c>
      <c r="C286" s="32" t="s">
        <v>439</v>
      </c>
      <c r="D286" s="32" t="s">
        <v>1703</v>
      </c>
      <c r="E286" s="32" t="s">
        <v>320</v>
      </c>
      <c r="F286" s="32" t="s">
        <v>439</v>
      </c>
      <c r="G286" s="34" t="s">
        <v>1704</v>
      </c>
      <c r="H286" s="34" t="s">
        <v>68</v>
      </c>
      <c r="I286" s="34" t="s">
        <v>105</v>
      </c>
      <c r="J286" s="34" t="s">
        <v>111</v>
      </c>
      <c r="K286" s="33" t="s">
        <v>1705</v>
      </c>
      <c r="L286" s="34" t="s">
        <v>1706</v>
      </c>
      <c r="M286" s="33"/>
      <c r="N286" s="34" t="s">
        <v>72</v>
      </c>
      <c r="O286" s="33" t="n">
        <v>250</v>
      </c>
      <c r="P286" s="35" t="s">
        <v>73</v>
      </c>
      <c r="Q286" s="33"/>
      <c r="R286" s="33"/>
      <c r="S286" s="33"/>
      <c r="T286" s="33"/>
      <c r="U286" s="33" t="s">
        <v>1707</v>
      </c>
      <c r="W286" s="36" t="s">
        <v>74</v>
      </c>
      <c r="X286" s="37" t="s">
        <v>74</v>
      </c>
      <c r="Y286" s="37" t="s">
        <v>27</v>
      </c>
    </row>
    <row r="287" customFormat="false" ht="14.4" hidden="false" customHeight="false" outlineLevel="0" collapsed="false">
      <c r="A287" s="32" t="s">
        <v>1708</v>
      </c>
      <c r="B287" s="32" t="s">
        <v>547</v>
      </c>
      <c r="C287" s="32" t="s">
        <v>549</v>
      </c>
      <c r="D287" s="32" t="s">
        <v>547</v>
      </c>
      <c r="E287" s="33"/>
      <c r="F287" s="33"/>
      <c r="G287" s="34" t="s">
        <v>1709</v>
      </c>
      <c r="H287" s="34" t="s">
        <v>68</v>
      </c>
      <c r="I287" s="34" t="s">
        <v>105</v>
      </c>
      <c r="J287" s="34" t="s">
        <v>111</v>
      </c>
      <c r="K287" s="33" t="s">
        <v>1705</v>
      </c>
      <c r="L287" s="34" t="s">
        <v>1710</v>
      </c>
      <c r="M287" s="33"/>
      <c r="N287" s="34" t="s">
        <v>72</v>
      </c>
      <c r="O287" s="33" t="n">
        <v>500</v>
      </c>
      <c r="P287" s="35" t="s">
        <v>73</v>
      </c>
      <c r="Q287" s="33"/>
      <c r="R287" s="33"/>
      <c r="S287" s="33"/>
      <c r="T287" s="33"/>
      <c r="U287" s="33"/>
      <c r="W287" s="36" t="s">
        <v>74</v>
      </c>
      <c r="X287" s="37" t="s">
        <v>74</v>
      </c>
      <c r="Y287" s="37" t="s">
        <v>27</v>
      </c>
    </row>
    <row r="288" customFormat="false" ht="14.4" hidden="false" customHeight="false" outlineLevel="0" collapsed="false">
      <c r="A288" s="32" t="s">
        <v>547</v>
      </c>
      <c r="B288" s="32" t="s">
        <v>1481</v>
      </c>
      <c r="C288" s="32" t="s">
        <v>549</v>
      </c>
      <c r="D288" s="32" t="s">
        <v>1481</v>
      </c>
      <c r="E288" s="33"/>
      <c r="F288" s="33"/>
      <c r="G288" s="34" t="s">
        <v>1709</v>
      </c>
      <c r="H288" s="34" t="s">
        <v>68</v>
      </c>
      <c r="I288" s="34" t="s">
        <v>105</v>
      </c>
      <c r="J288" s="34" t="s">
        <v>111</v>
      </c>
      <c r="K288" s="33" t="s">
        <v>1705</v>
      </c>
      <c r="L288" s="34" t="s">
        <v>1711</v>
      </c>
      <c r="M288" s="33"/>
      <c r="N288" s="34" t="s">
        <v>72</v>
      </c>
      <c r="O288" s="33" t="n">
        <v>500</v>
      </c>
      <c r="P288" s="35" t="s">
        <v>73</v>
      </c>
      <c r="Q288" s="33"/>
      <c r="R288" s="33"/>
      <c r="S288" s="33"/>
      <c r="T288" s="33"/>
      <c r="U288" s="33"/>
      <c r="W288" s="36" t="s">
        <v>74</v>
      </c>
      <c r="X288" s="37" t="s">
        <v>74</v>
      </c>
      <c r="Y288" s="37" t="s">
        <v>27</v>
      </c>
    </row>
    <row r="289" customFormat="false" ht="14.4" hidden="false" customHeight="false" outlineLevel="0" collapsed="false">
      <c r="A289" s="32" t="s">
        <v>1712</v>
      </c>
      <c r="B289" s="32" t="s">
        <v>1713</v>
      </c>
      <c r="C289" s="32" t="s">
        <v>1714</v>
      </c>
      <c r="D289" s="32" t="s">
        <v>1713</v>
      </c>
      <c r="E289" s="32" t="s">
        <v>1715</v>
      </c>
      <c r="F289" s="32" t="s">
        <v>1714</v>
      </c>
      <c r="G289" s="34" t="s">
        <v>1716</v>
      </c>
      <c r="H289" s="34" t="s">
        <v>68</v>
      </c>
      <c r="I289" s="34" t="s">
        <v>105</v>
      </c>
      <c r="J289" s="34" t="s">
        <v>111</v>
      </c>
      <c r="K289" s="33" t="s">
        <v>1717</v>
      </c>
      <c r="L289" s="34"/>
      <c r="M289" s="33" t="s">
        <v>1718</v>
      </c>
      <c r="N289" s="34" t="s">
        <v>72</v>
      </c>
      <c r="O289" s="33" t="n">
        <v>25</v>
      </c>
      <c r="P289" s="35" t="s">
        <v>73</v>
      </c>
      <c r="Q289" s="33" t="s">
        <v>1719</v>
      </c>
      <c r="R289" s="33"/>
      <c r="S289" s="33"/>
      <c r="T289" s="33"/>
      <c r="U289" s="33"/>
      <c r="W289" s="36" t="s">
        <v>74</v>
      </c>
      <c r="X289" s="37" t="s">
        <v>74</v>
      </c>
      <c r="Y289" s="37" t="s">
        <v>27</v>
      </c>
    </row>
    <row r="290" customFormat="false" ht="14.4" hidden="false" customHeight="false" outlineLevel="0" collapsed="false">
      <c r="A290" s="32" t="s">
        <v>1720</v>
      </c>
      <c r="B290" s="32" t="s">
        <v>1721</v>
      </c>
      <c r="C290" s="32" t="s">
        <v>1722</v>
      </c>
      <c r="D290" s="32" t="s">
        <v>1721</v>
      </c>
      <c r="E290" s="32" t="s">
        <v>1723</v>
      </c>
      <c r="F290" s="32" t="s">
        <v>1722</v>
      </c>
      <c r="G290" s="34" t="s">
        <v>1724</v>
      </c>
      <c r="H290" s="34" t="s">
        <v>68</v>
      </c>
      <c r="I290" s="34" t="s">
        <v>105</v>
      </c>
      <c r="J290" s="34" t="s">
        <v>111</v>
      </c>
      <c r="K290" s="33" t="s">
        <v>1725</v>
      </c>
      <c r="L290" s="34"/>
      <c r="M290" s="33" t="s">
        <v>1726</v>
      </c>
      <c r="N290" s="34" t="s">
        <v>72</v>
      </c>
      <c r="O290" s="33" t="n">
        <v>640</v>
      </c>
      <c r="P290" s="35" t="s">
        <v>73</v>
      </c>
      <c r="Q290" s="33" t="s">
        <v>1727</v>
      </c>
      <c r="R290" s="33"/>
      <c r="S290" s="33"/>
      <c r="T290" s="33" t="s">
        <v>1728</v>
      </c>
      <c r="U290" s="33" t="s">
        <v>1729</v>
      </c>
      <c r="W290" s="36" t="s">
        <v>74</v>
      </c>
      <c r="X290" s="37" t="s">
        <v>74</v>
      </c>
      <c r="Y290" s="37" t="s">
        <v>27</v>
      </c>
    </row>
    <row r="291" customFormat="false" ht="14.4" hidden="false" customHeight="false" outlineLevel="0" collapsed="false">
      <c r="A291" s="32" t="s">
        <v>710</v>
      </c>
      <c r="B291" s="32" t="s">
        <v>1730</v>
      </c>
      <c r="C291" s="32" t="s">
        <v>1731</v>
      </c>
      <c r="D291" s="32" t="s">
        <v>432</v>
      </c>
      <c r="E291" s="32" t="s">
        <v>1730</v>
      </c>
      <c r="F291" s="32" t="s">
        <v>1732</v>
      </c>
      <c r="G291" s="34" t="s">
        <v>1733</v>
      </c>
      <c r="H291" s="34" t="s">
        <v>68</v>
      </c>
      <c r="I291" s="34" t="s">
        <v>105</v>
      </c>
      <c r="J291" s="34" t="s">
        <v>111</v>
      </c>
      <c r="K291" s="33" t="s">
        <v>1734</v>
      </c>
      <c r="L291" s="34"/>
      <c r="M291" s="33" t="s">
        <v>1735</v>
      </c>
      <c r="N291" s="34" t="s">
        <v>72</v>
      </c>
      <c r="O291" s="33" t="n">
        <v>200</v>
      </c>
      <c r="P291" s="35" t="s">
        <v>73</v>
      </c>
      <c r="Q291" s="33" t="s">
        <v>1736</v>
      </c>
      <c r="R291" s="33"/>
      <c r="S291" s="33"/>
      <c r="T291" s="33" t="s">
        <v>1737</v>
      </c>
      <c r="U291" s="33" t="s">
        <v>1738</v>
      </c>
      <c r="W291" s="36" t="s">
        <v>74</v>
      </c>
      <c r="X291" s="37" t="s">
        <v>74</v>
      </c>
      <c r="Y291" s="37" t="s">
        <v>27</v>
      </c>
    </row>
    <row r="292" customFormat="false" ht="14.4" hidden="false" customHeight="false" outlineLevel="0" collapsed="false">
      <c r="A292" s="32" t="s">
        <v>1739</v>
      </c>
      <c r="B292" s="32" t="s">
        <v>398</v>
      </c>
      <c r="C292" s="32" t="s">
        <v>340</v>
      </c>
      <c r="D292" s="32" t="s">
        <v>988</v>
      </c>
      <c r="E292" s="33"/>
      <c r="F292" s="33"/>
      <c r="G292" s="34" t="s">
        <v>1740</v>
      </c>
      <c r="H292" s="34" t="s">
        <v>68</v>
      </c>
      <c r="I292" s="34" t="s">
        <v>105</v>
      </c>
      <c r="J292" s="34" t="s">
        <v>111</v>
      </c>
      <c r="K292" s="33" t="s">
        <v>1734</v>
      </c>
      <c r="L292" s="34" t="s">
        <v>1741</v>
      </c>
      <c r="M292" s="33"/>
      <c r="N292" s="34" t="s">
        <v>72</v>
      </c>
      <c r="O292" s="33" t="n">
        <v>1000</v>
      </c>
      <c r="P292" s="35" t="s">
        <v>73</v>
      </c>
      <c r="Q292" s="33"/>
      <c r="R292" s="33"/>
      <c r="S292" s="33"/>
      <c r="T292" s="33"/>
      <c r="U292" s="33" t="s">
        <v>1742</v>
      </c>
      <c r="W292" s="36" t="s">
        <v>74</v>
      </c>
      <c r="X292" s="37" t="s">
        <v>74</v>
      </c>
      <c r="Y292" s="37" t="s">
        <v>27</v>
      </c>
    </row>
    <row r="293" customFormat="false" ht="14.4" hidden="false" customHeight="false" outlineLevel="0" collapsed="false">
      <c r="A293" s="32" t="s">
        <v>1743</v>
      </c>
      <c r="B293" s="32" t="s">
        <v>1744</v>
      </c>
      <c r="C293" s="32" t="s">
        <v>1745</v>
      </c>
      <c r="D293" s="32" t="s">
        <v>1744</v>
      </c>
      <c r="E293" s="32" t="s">
        <v>1746</v>
      </c>
      <c r="F293" s="32" t="s">
        <v>1745</v>
      </c>
      <c r="G293" s="34" t="s">
        <v>1747</v>
      </c>
      <c r="H293" s="34" t="s">
        <v>68</v>
      </c>
      <c r="I293" s="34" t="s">
        <v>105</v>
      </c>
      <c r="J293" s="34" t="s">
        <v>111</v>
      </c>
      <c r="K293" s="33" t="s">
        <v>1748</v>
      </c>
      <c r="L293" s="34"/>
      <c r="M293" s="33" t="s">
        <v>1749</v>
      </c>
      <c r="N293" s="34" t="s">
        <v>72</v>
      </c>
      <c r="O293" s="33" t="n">
        <v>500</v>
      </c>
      <c r="P293" s="35" t="s">
        <v>73</v>
      </c>
      <c r="Q293" s="33" t="s">
        <v>1750</v>
      </c>
      <c r="R293" s="33"/>
      <c r="S293" s="33"/>
      <c r="T293" s="33" t="s">
        <v>1751</v>
      </c>
      <c r="U293" s="33"/>
      <c r="W293" s="36" t="s">
        <v>74</v>
      </c>
      <c r="X293" s="37" t="s">
        <v>74</v>
      </c>
      <c r="Y293" s="37" t="s">
        <v>27</v>
      </c>
    </row>
    <row r="294" customFormat="false" ht="14.4" hidden="false" customHeight="false" outlineLevel="0" collapsed="false">
      <c r="A294" s="32" t="s">
        <v>971</v>
      </c>
      <c r="B294" s="32" t="s">
        <v>1752</v>
      </c>
      <c r="C294" s="33"/>
      <c r="D294" s="32" t="s">
        <v>1753</v>
      </c>
      <c r="E294" s="32" t="s">
        <v>785</v>
      </c>
      <c r="F294" s="32" t="s">
        <v>1752</v>
      </c>
      <c r="G294" s="34" t="s">
        <v>1754</v>
      </c>
      <c r="H294" s="34" t="s">
        <v>68</v>
      </c>
      <c r="I294" s="34" t="s">
        <v>105</v>
      </c>
      <c r="J294" s="34" t="s">
        <v>111</v>
      </c>
      <c r="K294" s="33" t="s">
        <v>1755</v>
      </c>
      <c r="L294" s="34" t="s">
        <v>1756</v>
      </c>
      <c r="M294" s="33"/>
      <c r="N294" s="34" t="s">
        <v>72</v>
      </c>
      <c r="O294" s="33" t="n">
        <v>250</v>
      </c>
      <c r="P294" s="35" t="s">
        <v>73</v>
      </c>
      <c r="Q294" s="33"/>
      <c r="R294" s="33"/>
      <c r="S294" s="33"/>
      <c r="T294" s="33"/>
      <c r="U294" s="33" t="s">
        <v>1757</v>
      </c>
      <c r="W294" s="36" t="s">
        <v>74</v>
      </c>
      <c r="X294" s="37" t="s">
        <v>74</v>
      </c>
      <c r="Y294" s="37" t="s">
        <v>27</v>
      </c>
    </row>
    <row r="295" customFormat="false" ht="14.4" hidden="false" customHeight="false" outlineLevel="0" collapsed="false">
      <c r="A295" s="32" t="s">
        <v>971</v>
      </c>
      <c r="B295" s="32" t="s">
        <v>1752</v>
      </c>
      <c r="C295" s="33"/>
      <c r="D295" s="32" t="s">
        <v>1753</v>
      </c>
      <c r="E295" s="32" t="s">
        <v>785</v>
      </c>
      <c r="F295" s="32" t="s">
        <v>1752</v>
      </c>
      <c r="G295" s="34" t="s">
        <v>1754</v>
      </c>
      <c r="H295" s="34" t="s">
        <v>68</v>
      </c>
      <c r="I295" s="34" t="s">
        <v>105</v>
      </c>
      <c r="J295" s="34" t="s">
        <v>111</v>
      </c>
      <c r="K295" s="33" t="s">
        <v>1755</v>
      </c>
      <c r="L295" s="34" t="s">
        <v>1758</v>
      </c>
      <c r="M295" s="33"/>
      <c r="N295" s="34" t="s">
        <v>72</v>
      </c>
      <c r="O295" s="33" t="n">
        <v>500</v>
      </c>
      <c r="P295" s="35" t="s">
        <v>73</v>
      </c>
      <c r="Q295" s="33"/>
      <c r="R295" s="33"/>
      <c r="S295" s="33"/>
      <c r="T295" s="33"/>
      <c r="U295" s="33" t="s">
        <v>1757</v>
      </c>
      <c r="W295" s="36" t="s">
        <v>74</v>
      </c>
      <c r="X295" s="37" t="s">
        <v>74</v>
      </c>
      <c r="Y295" s="37" t="s">
        <v>27</v>
      </c>
    </row>
    <row r="296" customFormat="false" ht="14.4" hidden="false" customHeight="false" outlineLevel="0" collapsed="false">
      <c r="A296" s="32" t="s">
        <v>1759</v>
      </c>
      <c r="B296" s="32" t="s">
        <v>1181</v>
      </c>
      <c r="C296" s="32" t="s">
        <v>439</v>
      </c>
      <c r="D296" s="32" t="s">
        <v>1181</v>
      </c>
      <c r="E296" s="32" t="s">
        <v>321</v>
      </c>
      <c r="F296" s="32" t="s">
        <v>439</v>
      </c>
      <c r="G296" s="34" t="s">
        <v>1760</v>
      </c>
      <c r="H296" s="34" t="s">
        <v>68</v>
      </c>
      <c r="I296" s="34" t="s">
        <v>105</v>
      </c>
      <c r="J296" s="34" t="s">
        <v>111</v>
      </c>
      <c r="K296" s="33" t="s">
        <v>1761</v>
      </c>
      <c r="L296" s="34" t="s">
        <v>1762</v>
      </c>
      <c r="M296" s="33"/>
      <c r="N296" s="34" t="s">
        <v>72</v>
      </c>
      <c r="O296" s="33" t="n">
        <v>250</v>
      </c>
      <c r="P296" s="35" t="s">
        <v>73</v>
      </c>
      <c r="Q296" s="33"/>
      <c r="R296" s="33"/>
      <c r="S296" s="33"/>
      <c r="T296" s="33"/>
      <c r="U296" s="33" t="s">
        <v>1763</v>
      </c>
      <c r="W296" s="36" t="s">
        <v>74</v>
      </c>
      <c r="X296" s="37" t="s">
        <v>74</v>
      </c>
      <c r="Y296" s="37" t="s">
        <v>27</v>
      </c>
    </row>
    <row r="297" customFormat="false" ht="14.4" hidden="false" customHeight="false" outlineLevel="0" collapsed="false">
      <c r="A297" s="32" t="s">
        <v>1764</v>
      </c>
      <c r="B297" s="32" t="s">
        <v>1765</v>
      </c>
      <c r="C297" s="32" t="s">
        <v>1766</v>
      </c>
      <c r="D297" s="32" t="s">
        <v>1765</v>
      </c>
      <c r="E297" s="32" t="s">
        <v>1766</v>
      </c>
      <c r="F297" s="33"/>
      <c r="G297" s="34" t="s">
        <v>1767</v>
      </c>
      <c r="H297" s="34" t="s">
        <v>68</v>
      </c>
      <c r="I297" s="34" t="s">
        <v>105</v>
      </c>
      <c r="J297" s="34" t="s">
        <v>111</v>
      </c>
      <c r="K297" s="33" t="s">
        <v>1768</v>
      </c>
      <c r="L297" s="34"/>
      <c r="M297" s="33" t="s">
        <v>1769</v>
      </c>
      <c r="N297" s="34" t="s">
        <v>72</v>
      </c>
      <c r="O297" s="33" t="n">
        <v>1400</v>
      </c>
      <c r="P297" s="35" t="s">
        <v>73</v>
      </c>
      <c r="Q297" s="33" t="s">
        <v>1770</v>
      </c>
      <c r="R297" s="33"/>
      <c r="S297" s="33"/>
      <c r="T297" s="33" t="s">
        <v>1771</v>
      </c>
      <c r="U297" s="33"/>
      <c r="W297" s="36" t="s">
        <v>74</v>
      </c>
      <c r="X297" s="37" t="s">
        <v>74</v>
      </c>
      <c r="Y297" s="37" t="s">
        <v>27</v>
      </c>
    </row>
    <row r="298" customFormat="false" ht="14.4" hidden="false" customHeight="false" outlineLevel="0" collapsed="false">
      <c r="A298" s="32" t="s">
        <v>1772</v>
      </c>
      <c r="B298" s="32" t="s">
        <v>1773</v>
      </c>
      <c r="C298" s="32" t="s">
        <v>439</v>
      </c>
      <c r="D298" s="32" t="s">
        <v>1773</v>
      </c>
      <c r="E298" s="33"/>
      <c r="F298" s="33"/>
      <c r="G298" s="34" t="s">
        <v>1774</v>
      </c>
      <c r="H298" s="34" t="s">
        <v>68</v>
      </c>
      <c r="I298" s="34" t="s">
        <v>105</v>
      </c>
      <c r="J298" s="34" t="s">
        <v>111</v>
      </c>
      <c r="K298" s="33" t="s">
        <v>1768</v>
      </c>
      <c r="L298" s="34" t="s">
        <v>1775</v>
      </c>
      <c r="M298" s="33"/>
      <c r="N298" s="34" t="s">
        <v>72</v>
      </c>
      <c r="O298" s="33" t="n">
        <v>250</v>
      </c>
      <c r="P298" s="35" t="s">
        <v>73</v>
      </c>
      <c r="Q298" s="33" t="s">
        <v>1776</v>
      </c>
      <c r="R298" s="33"/>
      <c r="S298" s="33"/>
      <c r="T298" s="33"/>
      <c r="U298" s="33" t="s">
        <v>1777</v>
      </c>
      <c r="W298" s="36" t="s">
        <v>74</v>
      </c>
      <c r="X298" s="37" t="s">
        <v>74</v>
      </c>
      <c r="Y298" s="37" t="s">
        <v>27</v>
      </c>
    </row>
    <row r="299" customFormat="false" ht="14.4" hidden="false" customHeight="false" outlineLevel="0" collapsed="false">
      <c r="A299" s="32" t="s">
        <v>1778</v>
      </c>
      <c r="B299" s="32" t="s">
        <v>548</v>
      </c>
      <c r="C299" s="32" t="s">
        <v>473</v>
      </c>
      <c r="D299" s="32" t="s">
        <v>1779</v>
      </c>
      <c r="E299" s="32" t="s">
        <v>900</v>
      </c>
      <c r="F299" s="33"/>
      <c r="G299" s="34" t="s">
        <v>1780</v>
      </c>
      <c r="H299" s="34" t="s">
        <v>68</v>
      </c>
      <c r="I299" s="34" t="s">
        <v>105</v>
      </c>
      <c r="J299" s="34" t="s">
        <v>111</v>
      </c>
      <c r="K299" s="33" t="s">
        <v>1781</v>
      </c>
      <c r="L299" s="34" t="s">
        <v>1782</v>
      </c>
      <c r="M299" s="33"/>
      <c r="N299" s="34" t="s">
        <v>72</v>
      </c>
      <c r="O299" s="33" t="n">
        <v>750</v>
      </c>
      <c r="P299" s="35" t="s">
        <v>73</v>
      </c>
      <c r="Q299" s="33" t="s">
        <v>1783</v>
      </c>
      <c r="R299" s="33"/>
      <c r="S299" s="33"/>
      <c r="T299" s="33"/>
      <c r="U299" s="33"/>
      <c r="W299" s="36" t="s">
        <v>74</v>
      </c>
      <c r="X299" s="37" t="s">
        <v>74</v>
      </c>
      <c r="Y299" s="37" t="s">
        <v>27</v>
      </c>
    </row>
    <row r="300" customFormat="false" ht="14.4" hidden="false" customHeight="false" outlineLevel="0" collapsed="false">
      <c r="A300" s="32" t="s">
        <v>922</v>
      </c>
      <c r="B300" s="33"/>
      <c r="C300" s="32" t="s">
        <v>1784</v>
      </c>
      <c r="D300" s="32" t="s">
        <v>1785</v>
      </c>
      <c r="E300" s="33"/>
      <c r="F300" s="32" t="s">
        <v>1784</v>
      </c>
      <c r="G300" s="34" t="s">
        <v>1786</v>
      </c>
      <c r="H300" s="34" t="s">
        <v>68</v>
      </c>
      <c r="I300" s="34" t="s">
        <v>105</v>
      </c>
      <c r="J300" s="34" t="s">
        <v>111</v>
      </c>
      <c r="K300" s="33" t="s">
        <v>1787</v>
      </c>
      <c r="L300" s="34"/>
      <c r="M300" s="33" t="s">
        <v>1788</v>
      </c>
      <c r="N300" s="34" t="s">
        <v>72</v>
      </c>
      <c r="O300" s="33" t="n">
        <v>200</v>
      </c>
      <c r="P300" s="35" t="s">
        <v>73</v>
      </c>
      <c r="Q300" s="33" t="s">
        <v>1789</v>
      </c>
      <c r="R300" s="33"/>
      <c r="S300" s="33"/>
      <c r="T300" s="33"/>
      <c r="U300" s="33"/>
      <c r="W300" s="36" t="s">
        <v>74</v>
      </c>
      <c r="X300" s="37" t="s">
        <v>74</v>
      </c>
      <c r="Y300" s="37" t="s">
        <v>27</v>
      </c>
    </row>
    <row r="301" customFormat="false" ht="14.4" hidden="false" customHeight="false" outlineLevel="0" collapsed="false">
      <c r="A301" s="32" t="s">
        <v>1790</v>
      </c>
      <c r="B301" s="32" t="s">
        <v>689</v>
      </c>
      <c r="C301" s="32" t="s">
        <v>439</v>
      </c>
      <c r="D301" s="32" t="s">
        <v>1392</v>
      </c>
      <c r="E301" s="32" t="s">
        <v>439</v>
      </c>
      <c r="F301" s="33"/>
      <c r="G301" s="34" t="s">
        <v>1791</v>
      </c>
      <c r="H301" s="34" t="s">
        <v>68</v>
      </c>
      <c r="I301" s="34" t="s">
        <v>105</v>
      </c>
      <c r="J301" s="34" t="s">
        <v>111</v>
      </c>
      <c r="K301" s="33" t="s">
        <v>1792</v>
      </c>
      <c r="L301" s="34" t="s">
        <v>1793</v>
      </c>
      <c r="M301" s="33"/>
      <c r="N301" s="34" t="s">
        <v>72</v>
      </c>
      <c r="O301" s="33" t="n">
        <v>500</v>
      </c>
      <c r="P301" s="35" t="s">
        <v>73</v>
      </c>
      <c r="Q301" s="33" t="s">
        <v>1794</v>
      </c>
      <c r="R301" s="33"/>
      <c r="S301" s="33"/>
      <c r="T301" s="33"/>
      <c r="U301" s="33"/>
      <c r="W301" s="36" t="s">
        <v>74</v>
      </c>
      <c r="X301" s="37" t="s">
        <v>74</v>
      </c>
      <c r="Y301" s="37" t="s">
        <v>27</v>
      </c>
    </row>
    <row r="302" customFormat="false" ht="14.4" hidden="false" customHeight="false" outlineLevel="0" collapsed="false">
      <c r="A302" s="32" t="s">
        <v>1795</v>
      </c>
      <c r="B302" s="32" t="s">
        <v>1100</v>
      </c>
      <c r="C302" s="32" t="s">
        <v>1796</v>
      </c>
      <c r="D302" s="32" t="s">
        <v>1100</v>
      </c>
      <c r="E302" s="32" t="s">
        <v>1796</v>
      </c>
      <c r="F302" s="33"/>
      <c r="G302" s="34" t="s">
        <v>1797</v>
      </c>
      <c r="H302" s="34" t="s">
        <v>68</v>
      </c>
      <c r="I302" s="34" t="s">
        <v>105</v>
      </c>
      <c r="J302" s="34" t="s">
        <v>1798</v>
      </c>
      <c r="K302" s="33" t="s">
        <v>1799</v>
      </c>
      <c r="L302" s="34" t="s">
        <v>1800</v>
      </c>
      <c r="M302" s="33"/>
      <c r="N302" s="34" t="s">
        <v>72</v>
      </c>
      <c r="O302" s="33" t="n">
        <v>1000</v>
      </c>
      <c r="P302" s="35" t="s">
        <v>73</v>
      </c>
      <c r="Q302" s="33"/>
      <c r="R302" s="33"/>
      <c r="S302" s="33"/>
      <c r="T302" s="33"/>
      <c r="U302" s="33"/>
      <c r="W302" s="36" t="s">
        <v>74</v>
      </c>
      <c r="X302" s="37" t="s">
        <v>74</v>
      </c>
      <c r="Y302" s="37" t="s">
        <v>27</v>
      </c>
    </row>
    <row r="303" customFormat="false" ht="14.4" hidden="false" customHeight="false" outlineLevel="0" collapsed="false">
      <c r="A303" s="32" t="s">
        <v>922</v>
      </c>
      <c r="B303" s="32" t="s">
        <v>299</v>
      </c>
      <c r="C303" s="32" t="s">
        <v>293</v>
      </c>
      <c r="D303" s="32" t="s">
        <v>1801</v>
      </c>
      <c r="E303" s="32" t="s">
        <v>1802</v>
      </c>
      <c r="F303" s="32" t="s">
        <v>1803</v>
      </c>
      <c r="G303" s="34" t="s">
        <v>1804</v>
      </c>
      <c r="H303" s="34" t="s">
        <v>68</v>
      </c>
      <c r="I303" s="34" t="s">
        <v>105</v>
      </c>
      <c r="J303" s="34" t="s">
        <v>1798</v>
      </c>
      <c r="K303" s="33" t="s">
        <v>1805</v>
      </c>
      <c r="L303" s="34"/>
      <c r="M303" s="33" t="s">
        <v>1806</v>
      </c>
      <c r="N303" s="34" t="s">
        <v>72</v>
      </c>
      <c r="O303" s="33" t="n">
        <v>1000</v>
      </c>
      <c r="P303" s="35" t="s">
        <v>73</v>
      </c>
      <c r="Q303" s="33" t="s">
        <v>1807</v>
      </c>
      <c r="R303" s="33"/>
      <c r="S303" s="33"/>
      <c r="T303" s="33"/>
      <c r="U303" s="33"/>
      <c r="W303" s="36" t="s">
        <v>74</v>
      </c>
      <c r="X303" s="37" t="s">
        <v>74</v>
      </c>
      <c r="Y303" s="37" t="s">
        <v>27</v>
      </c>
    </row>
    <row r="304" customFormat="false" ht="14.4" hidden="false" customHeight="false" outlineLevel="0" collapsed="false">
      <c r="A304" s="32" t="s">
        <v>1481</v>
      </c>
      <c r="B304" s="32" t="s">
        <v>1808</v>
      </c>
      <c r="C304" s="32" t="s">
        <v>1809</v>
      </c>
      <c r="D304" s="32" t="s">
        <v>1808</v>
      </c>
      <c r="E304" s="32" t="s">
        <v>1809</v>
      </c>
      <c r="F304" s="33"/>
      <c r="G304" s="34" t="s">
        <v>1810</v>
      </c>
      <c r="H304" s="34" t="s">
        <v>68</v>
      </c>
      <c r="I304" s="34" t="s">
        <v>105</v>
      </c>
      <c r="J304" s="34" t="s">
        <v>1798</v>
      </c>
      <c r="K304" s="33" t="s">
        <v>1811</v>
      </c>
      <c r="L304" s="34"/>
      <c r="M304" s="33" t="s">
        <v>1812</v>
      </c>
      <c r="N304" s="34" t="s">
        <v>72</v>
      </c>
      <c r="O304" s="33" t="n">
        <v>75</v>
      </c>
      <c r="P304" s="35" t="s">
        <v>73</v>
      </c>
      <c r="Q304" s="33" t="s">
        <v>1813</v>
      </c>
      <c r="R304" s="33"/>
      <c r="S304" s="33"/>
      <c r="T304" s="33"/>
      <c r="U304" s="33"/>
      <c r="W304" s="36" t="s">
        <v>74</v>
      </c>
      <c r="X304" s="37" t="s">
        <v>74</v>
      </c>
      <c r="Y304" s="37" t="s">
        <v>27</v>
      </c>
    </row>
    <row r="305" customFormat="false" ht="14.4" hidden="false" customHeight="false" outlineLevel="0" collapsed="false">
      <c r="A305" s="32" t="s">
        <v>1202</v>
      </c>
      <c r="B305" s="32" t="s">
        <v>1814</v>
      </c>
      <c r="C305" s="32" t="s">
        <v>286</v>
      </c>
      <c r="D305" s="32" t="s">
        <v>1814</v>
      </c>
      <c r="E305" s="32" t="s">
        <v>286</v>
      </c>
      <c r="F305" s="33"/>
      <c r="G305" s="34" t="s">
        <v>1815</v>
      </c>
      <c r="H305" s="34" t="s">
        <v>68</v>
      </c>
      <c r="I305" s="34" t="s">
        <v>105</v>
      </c>
      <c r="J305" s="34" t="s">
        <v>1798</v>
      </c>
      <c r="K305" s="33" t="s">
        <v>1816</v>
      </c>
      <c r="L305" s="34" t="s">
        <v>1817</v>
      </c>
      <c r="M305" s="33"/>
      <c r="N305" s="34" t="s">
        <v>72</v>
      </c>
      <c r="O305" s="33" t="n">
        <v>250</v>
      </c>
      <c r="P305" s="35" t="s">
        <v>73</v>
      </c>
      <c r="Q305" s="33"/>
      <c r="R305" s="33"/>
      <c r="S305" s="33"/>
      <c r="T305" s="33"/>
      <c r="U305" s="33"/>
      <c r="W305" s="36" t="s">
        <v>74</v>
      </c>
      <c r="X305" s="37" t="s">
        <v>74</v>
      </c>
      <c r="Y305" s="37" t="s">
        <v>27</v>
      </c>
    </row>
    <row r="306" customFormat="false" ht="14.4" hidden="false" customHeight="false" outlineLevel="0" collapsed="false">
      <c r="A306" s="32" t="s">
        <v>1818</v>
      </c>
      <c r="B306" s="32" t="s">
        <v>1819</v>
      </c>
      <c r="C306" s="32" t="s">
        <v>1654</v>
      </c>
      <c r="D306" s="32" t="s">
        <v>1819</v>
      </c>
      <c r="E306" s="32" t="s">
        <v>501</v>
      </c>
      <c r="F306" s="32" t="s">
        <v>1654</v>
      </c>
      <c r="G306" s="34" t="s">
        <v>1820</v>
      </c>
      <c r="H306" s="34" t="s">
        <v>68</v>
      </c>
      <c r="I306" s="34" t="s">
        <v>105</v>
      </c>
      <c r="J306" s="34" t="s">
        <v>1798</v>
      </c>
      <c r="K306" s="33" t="s">
        <v>1821</v>
      </c>
      <c r="L306" s="34" t="s">
        <v>1822</v>
      </c>
      <c r="M306" s="33"/>
      <c r="N306" s="34" t="s">
        <v>72</v>
      </c>
      <c r="O306" s="33" t="n">
        <v>250</v>
      </c>
      <c r="P306" s="35" t="s">
        <v>73</v>
      </c>
      <c r="Q306" s="33"/>
      <c r="R306" s="33"/>
      <c r="S306" s="33"/>
      <c r="T306" s="33"/>
      <c r="U306" s="33" t="s">
        <v>1823</v>
      </c>
      <c r="W306" s="36" t="s">
        <v>74</v>
      </c>
      <c r="X306" s="37" t="s">
        <v>74</v>
      </c>
      <c r="Y306" s="37" t="s">
        <v>27</v>
      </c>
    </row>
    <row r="307" customFormat="false" ht="14.4" hidden="false" customHeight="false" outlineLevel="0" collapsed="false">
      <c r="A307" s="32" t="s">
        <v>1824</v>
      </c>
      <c r="B307" s="32" t="s">
        <v>1825</v>
      </c>
      <c r="C307" s="32" t="s">
        <v>1826</v>
      </c>
      <c r="D307" s="32" t="s">
        <v>1825</v>
      </c>
      <c r="E307" s="33"/>
      <c r="F307" s="33"/>
      <c r="G307" s="34" t="s">
        <v>1827</v>
      </c>
      <c r="H307" s="34" t="s">
        <v>68</v>
      </c>
      <c r="I307" s="34" t="s">
        <v>105</v>
      </c>
      <c r="J307" s="34" t="s">
        <v>1798</v>
      </c>
      <c r="K307" s="33" t="s">
        <v>1828</v>
      </c>
      <c r="L307" s="34" t="s">
        <v>1829</v>
      </c>
      <c r="M307" s="33"/>
      <c r="N307" s="34" t="s">
        <v>72</v>
      </c>
      <c r="O307" s="33" t="n">
        <v>500</v>
      </c>
      <c r="P307" s="35" t="s">
        <v>73</v>
      </c>
      <c r="Q307" s="33"/>
      <c r="R307" s="33"/>
      <c r="S307" s="33"/>
      <c r="T307" s="33"/>
      <c r="U307" s="33"/>
      <c r="W307" s="36" t="s">
        <v>74</v>
      </c>
      <c r="X307" s="37" t="s">
        <v>74</v>
      </c>
      <c r="Y307" s="37" t="s">
        <v>27</v>
      </c>
    </row>
    <row r="308" customFormat="false" ht="14.4" hidden="false" customHeight="false" outlineLevel="0" collapsed="false">
      <c r="A308" s="32" t="s">
        <v>1830</v>
      </c>
      <c r="B308" s="32" t="s">
        <v>473</v>
      </c>
      <c r="C308" s="33"/>
      <c r="D308" s="32" t="s">
        <v>1831</v>
      </c>
      <c r="E308" s="32" t="s">
        <v>299</v>
      </c>
      <c r="F308" s="33"/>
      <c r="G308" s="34" t="s">
        <v>1832</v>
      </c>
      <c r="H308" s="34" t="s">
        <v>68</v>
      </c>
      <c r="I308" s="34" t="s">
        <v>105</v>
      </c>
      <c r="J308" s="34" t="s">
        <v>1833</v>
      </c>
      <c r="K308" s="33" t="s">
        <v>1834</v>
      </c>
      <c r="L308" s="34"/>
      <c r="M308" s="33" t="s">
        <v>1835</v>
      </c>
      <c r="N308" s="34" t="s">
        <v>72</v>
      </c>
      <c r="O308" s="33" t="n">
        <v>175</v>
      </c>
      <c r="P308" s="35" t="s">
        <v>73</v>
      </c>
      <c r="Q308" s="33" t="s">
        <v>1836</v>
      </c>
      <c r="R308" s="33"/>
      <c r="S308" s="33"/>
      <c r="T308" s="33" t="s">
        <v>1837</v>
      </c>
      <c r="U308" s="33"/>
      <c r="W308" s="36" t="s">
        <v>74</v>
      </c>
      <c r="X308" s="37" t="s">
        <v>74</v>
      </c>
      <c r="Y308" s="37" t="s">
        <v>27</v>
      </c>
    </row>
    <row r="309" customFormat="false" ht="14.4" hidden="false" customHeight="false" outlineLevel="0" collapsed="false">
      <c r="A309" s="32" t="s">
        <v>1838</v>
      </c>
      <c r="B309" s="32" t="s">
        <v>1839</v>
      </c>
      <c r="C309" s="32" t="s">
        <v>1840</v>
      </c>
      <c r="D309" s="32" t="s">
        <v>1838</v>
      </c>
      <c r="E309" s="32" t="s">
        <v>1840</v>
      </c>
      <c r="F309" s="32" t="s">
        <v>1841</v>
      </c>
      <c r="G309" s="34" t="s">
        <v>1842</v>
      </c>
      <c r="H309" s="34" t="s">
        <v>68</v>
      </c>
      <c r="I309" s="34" t="s">
        <v>105</v>
      </c>
      <c r="J309" s="34" t="s">
        <v>106</v>
      </c>
      <c r="K309" s="33" t="s">
        <v>1843</v>
      </c>
      <c r="L309" s="34"/>
      <c r="M309" s="33" t="s">
        <v>1844</v>
      </c>
      <c r="N309" s="34" t="s">
        <v>72</v>
      </c>
      <c r="O309" s="33" t="n">
        <v>50</v>
      </c>
      <c r="P309" s="35" t="s">
        <v>73</v>
      </c>
      <c r="Q309" s="33" t="s">
        <v>1845</v>
      </c>
      <c r="R309" s="33"/>
      <c r="S309" s="33"/>
      <c r="T309" s="33" t="s">
        <v>1846</v>
      </c>
      <c r="U309" s="33"/>
      <c r="W309" s="36" t="s">
        <v>74</v>
      </c>
      <c r="X309" s="37" t="s">
        <v>74</v>
      </c>
      <c r="Y309" s="37" t="s">
        <v>27</v>
      </c>
    </row>
    <row r="310" customFormat="false" ht="14.4" hidden="false" customHeight="false" outlineLevel="0" collapsed="false">
      <c r="A310" s="32" t="s">
        <v>1847</v>
      </c>
      <c r="B310" s="32" t="s">
        <v>1848</v>
      </c>
      <c r="C310" s="32" t="s">
        <v>1849</v>
      </c>
      <c r="D310" s="32" t="s">
        <v>1848</v>
      </c>
      <c r="E310" s="32" t="s">
        <v>1850</v>
      </c>
      <c r="F310" s="32" t="s">
        <v>1849</v>
      </c>
      <c r="G310" s="34" t="s">
        <v>1851</v>
      </c>
      <c r="H310" s="34" t="s">
        <v>68</v>
      </c>
      <c r="I310" s="34" t="s">
        <v>105</v>
      </c>
      <c r="J310" s="34" t="s">
        <v>106</v>
      </c>
      <c r="K310" s="33" t="s">
        <v>1852</v>
      </c>
      <c r="L310" s="34"/>
      <c r="M310" s="33" t="s">
        <v>1853</v>
      </c>
      <c r="N310" s="34" t="s">
        <v>72</v>
      </c>
      <c r="O310" s="33" t="n">
        <v>50</v>
      </c>
      <c r="P310" s="35" t="s">
        <v>73</v>
      </c>
      <c r="Q310" s="33" t="s">
        <v>1854</v>
      </c>
      <c r="R310" s="33"/>
      <c r="S310" s="33"/>
      <c r="T310" s="33" t="s">
        <v>1855</v>
      </c>
      <c r="U310" s="33"/>
      <c r="W310" s="36" t="s">
        <v>74</v>
      </c>
      <c r="X310" s="37" t="s">
        <v>74</v>
      </c>
      <c r="Y310" s="37" t="s">
        <v>27</v>
      </c>
    </row>
    <row r="311" customFormat="false" ht="14.4" hidden="false" customHeight="false" outlineLevel="0" collapsed="false">
      <c r="A311" s="32" t="s">
        <v>986</v>
      </c>
      <c r="B311" s="32" t="s">
        <v>1856</v>
      </c>
      <c r="C311" s="32" t="s">
        <v>1857</v>
      </c>
      <c r="D311" s="32" t="s">
        <v>1856</v>
      </c>
      <c r="E311" s="32" t="s">
        <v>1857</v>
      </c>
      <c r="F311" s="33"/>
      <c r="G311" s="34" t="s">
        <v>1858</v>
      </c>
      <c r="H311" s="34" t="s">
        <v>68</v>
      </c>
      <c r="I311" s="34" t="s">
        <v>105</v>
      </c>
      <c r="J311" s="34" t="s">
        <v>106</v>
      </c>
      <c r="K311" s="33" t="s">
        <v>1859</v>
      </c>
      <c r="L311" s="34" t="s">
        <v>1860</v>
      </c>
      <c r="M311" s="33"/>
      <c r="N311" s="34" t="s">
        <v>72</v>
      </c>
      <c r="O311" s="33" t="n">
        <v>500</v>
      </c>
      <c r="P311" s="35" t="s">
        <v>73</v>
      </c>
      <c r="Q311" s="33"/>
      <c r="R311" s="33"/>
      <c r="S311" s="33"/>
      <c r="T311" s="33"/>
      <c r="U311" s="33" t="s">
        <v>1861</v>
      </c>
      <c r="W311" s="36" t="s">
        <v>74</v>
      </c>
      <c r="X311" s="37" t="s">
        <v>74</v>
      </c>
      <c r="Y311" s="11" t="s">
        <v>27</v>
      </c>
    </row>
    <row r="312" customFormat="false" ht="14.4" hidden="false" customHeight="false" outlineLevel="0" collapsed="false">
      <c r="A312" s="32" t="s">
        <v>1862</v>
      </c>
      <c r="B312" s="32" t="s">
        <v>1863</v>
      </c>
      <c r="C312" s="32" t="s">
        <v>1744</v>
      </c>
      <c r="D312" s="32" t="s">
        <v>1744</v>
      </c>
      <c r="E312" s="32" t="s">
        <v>1864</v>
      </c>
      <c r="F312" s="32" t="s">
        <v>1862</v>
      </c>
      <c r="G312" s="34" t="s">
        <v>1865</v>
      </c>
      <c r="H312" s="34" t="s">
        <v>68</v>
      </c>
      <c r="I312" s="34" t="s">
        <v>105</v>
      </c>
      <c r="J312" s="34" t="s">
        <v>106</v>
      </c>
      <c r="K312" s="33" t="s">
        <v>1866</v>
      </c>
      <c r="L312" s="34"/>
      <c r="M312" s="33" t="s">
        <v>1867</v>
      </c>
      <c r="N312" s="34" t="s">
        <v>72</v>
      </c>
      <c r="O312" s="33" t="n">
        <v>55</v>
      </c>
      <c r="P312" s="35" t="s">
        <v>73</v>
      </c>
      <c r="Q312" s="33" t="s">
        <v>1868</v>
      </c>
      <c r="R312" s="33"/>
      <c r="S312" s="33"/>
      <c r="T312" s="33" t="s">
        <v>1869</v>
      </c>
      <c r="U312" s="33"/>
      <c r="W312" s="36" t="s">
        <v>74</v>
      </c>
      <c r="X312" s="37" t="s">
        <v>74</v>
      </c>
      <c r="Y312" s="11" t="s">
        <v>27</v>
      </c>
    </row>
    <row r="313" customFormat="false" ht="14.4" hidden="false" customHeight="false" outlineLevel="0" collapsed="false">
      <c r="A313" s="32" t="s">
        <v>1870</v>
      </c>
      <c r="B313" s="32" t="s">
        <v>1871</v>
      </c>
      <c r="C313" s="32" t="s">
        <v>1872</v>
      </c>
      <c r="D313" s="32" t="s">
        <v>1871</v>
      </c>
      <c r="E313" s="32" t="s">
        <v>1873</v>
      </c>
      <c r="F313" s="32" t="s">
        <v>1872</v>
      </c>
      <c r="G313" s="34" t="s">
        <v>1874</v>
      </c>
      <c r="H313" s="34" t="s">
        <v>68</v>
      </c>
      <c r="I313" s="34" t="s">
        <v>105</v>
      </c>
      <c r="J313" s="34" t="s">
        <v>1875</v>
      </c>
      <c r="K313" s="33" t="s">
        <v>1876</v>
      </c>
      <c r="L313" s="34"/>
      <c r="M313" s="33" t="s">
        <v>1877</v>
      </c>
      <c r="N313" s="34" t="s">
        <v>72</v>
      </c>
      <c r="O313" s="33" t="n">
        <v>50</v>
      </c>
      <c r="P313" s="35" t="s">
        <v>73</v>
      </c>
      <c r="Q313" s="33" t="s">
        <v>1878</v>
      </c>
      <c r="R313" s="33"/>
      <c r="S313" s="33"/>
      <c r="T313" s="33"/>
      <c r="U313" s="33"/>
      <c r="W313" s="36" t="s">
        <v>74</v>
      </c>
      <c r="X313" s="37" t="s">
        <v>74</v>
      </c>
      <c r="Y313" s="11" t="s">
        <v>27</v>
      </c>
    </row>
    <row r="314" customFormat="false" ht="14.4" hidden="false" customHeight="false" outlineLevel="0" collapsed="false">
      <c r="A314" s="32" t="s">
        <v>1879</v>
      </c>
      <c r="B314" s="32" t="s">
        <v>1880</v>
      </c>
      <c r="C314" s="33"/>
      <c r="D314" s="32" t="s">
        <v>1881</v>
      </c>
      <c r="E314" s="32" t="s">
        <v>1880</v>
      </c>
      <c r="F314" s="33"/>
      <c r="G314" s="34" t="s">
        <v>1882</v>
      </c>
      <c r="H314" s="34" t="s">
        <v>68</v>
      </c>
      <c r="I314" s="34" t="s">
        <v>105</v>
      </c>
      <c r="J314" s="34" t="s">
        <v>106</v>
      </c>
      <c r="K314" s="33" t="s">
        <v>1883</v>
      </c>
      <c r="L314" s="34"/>
      <c r="M314" s="33" t="s">
        <v>1884</v>
      </c>
      <c r="N314" s="34" t="s">
        <v>72</v>
      </c>
      <c r="O314" s="33" t="n">
        <v>25</v>
      </c>
      <c r="P314" s="35" t="s">
        <v>73</v>
      </c>
      <c r="Q314" s="33" t="s">
        <v>1885</v>
      </c>
      <c r="R314" s="33"/>
      <c r="S314" s="33"/>
      <c r="T314" s="33" t="s">
        <v>1886</v>
      </c>
      <c r="U314" s="33"/>
      <c r="W314" s="36" t="s">
        <v>74</v>
      </c>
      <c r="X314" s="37" t="s">
        <v>74</v>
      </c>
      <c r="Y314" s="11" t="s">
        <v>27</v>
      </c>
    </row>
    <row r="315" customFormat="false" ht="14.4" hidden="false" customHeight="false" outlineLevel="0" collapsed="false">
      <c r="A315" s="32" t="s">
        <v>168</v>
      </c>
      <c r="B315" s="32" t="s">
        <v>1887</v>
      </c>
      <c r="C315" s="32" t="s">
        <v>1888</v>
      </c>
      <c r="D315" s="32" t="s">
        <v>1887</v>
      </c>
      <c r="E315" s="32" t="s">
        <v>1889</v>
      </c>
      <c r="F315" s="32" t="s">
        <v>1888</v>
      </c>
      <c r="G315" s="34" t="s">
        <v>1890</v>
      </c>
      <c r="H315" s="34" t="s">
        <v>68</v>
      </c>
      <c r="I315" s="34" t="s">
        <v>105</v>
      </c>
      <c r="J315" s="34" t="s">
        <v>1891</v>
      </c>
      <c r="K315" s="33" t="s">
        <v>1892</v>
      </c>
      <c r="L315" s="34"/>
      <c r="M315" s="33" t="s">
        <v>1893</v>
      </c>
      <c r="N315" s="34" t="s">
        <v>72</v>
      </c>
      <c r="O315" s="33" t="n">
        <v>100</v>
      </c>
      <c r="P315" s="35" t="s">
        <v>73</v>
      </c>
      <c r="Q315" s="33" t="s">
        <v>1894</v>
      </c>
      <c r="R315" s="33"/>
      <c r="S315" s="33"/>
      <c r="T315" s="33" t="s">
        <v>1895</v>
      </c>
      <c r="U315" s="33"/>
      <c r="W315" s="36" t="s">
        <v>74</v>
      </c>
      <c r="X315" s="37" t="s">
        <v>74</v>
      </c>
      <c r="Y315" s="11" t="s">
        <v>27</v>
      </c>
    </row>
    <row r="316" customFormat="false" ht="14.4" hidden="false" customHeight="false" outlineLevel="0" collapsed="false">
      <c r="A316" s="32" t="s">
        <v>1896</v>
      </c>
      <c r="B316" s="32" t="s">
        <v>900</v>
      </c>
      <c r="C316" s="32" t="s">
        <v>1881</v>
      </c>
      <c r="D316" s="32" t="s">
        <v>900</v>
      </c>
      <c r="E316" s="33"/>
      <c r="F316" s="33"/>
      <c r="G316" s="34" t="s">
        <v>1897</v>
      </c>
      <c r="H316" s="34" t="s">
        <v>68</v>
      </c>
      <c r="I316" s="34" t="s">
        <v>105</v>
      </c>
      <c r="J316" s="34" t="s">
        <v>1898</v>
      </c>
      <c r="K316" s="33" t="s">
        <v>1899</v>
      </c>
      <c r="L316" s="34" t="s">
        <v>1900</v>
      </c>
      <c r="M316" s="33"/>
      <c r="N316" s="34" t="s">
        <v>72</v>
      </c>
      <c r="O316" s="33" t="n">
        <v>250</v>
      </c>
      <c r="P316" s="35" t="s">
        <v>73</v>
      </c>
      <c r="Q316" s="33"/>
      <c r="R316" s="33"/>
      <c r="S316" s="33"/>
      <c r="T316" s="33"/>
      <c r="U316" s="33" t="s">
        <v>1901</v>
      </c>
      <c r="W316" s="36" t="s">
        <v>74</v>
      </c>
      <c r="X316" s="37" t="s">
        <v>74</v>
      </c>
      <c r="Y316" s="11" t="s">
        <v>27</v>
      </c>
    </row>
    <row r="317" customFormat="false" ht="14.4" hidden="false" customHeight="false" outlineLevel="0" collapsed="false">
      <c r="A317" s="32" t="s">
        <v>1902</v>
      </c>
      <c r="B317" s="32" t="s">
        <v>1513</v>
      </c>
      <c r="C317" s="32" t="s">
        <v>444</v>
      </c>
      <c r="D317" s="32" t="s">
        <v>1513</v>
      </c>
      <c r="E317" s="32" t="s">
        <v>1903</v>
      </c>
      <c r="F317" s="32" t="s">
        <v>444</v>
      </c>
      <c r="G317" s="34" t="s">
        <v>1904</v>
      </c>
      <c r="H317" s="34" t="s">
        <v>68</v>
      </c>
      <c r="I317" s="34" t="s">
        <v>105</v>
      </c>
      <c r="J317" s="34" t="s">
        <v>1898</v>
      </c>
      <c r="K317" s="33" t="s">
        <v>1905</v>
      </c>
      <c r="L317" s="34"/>
      <c r="M317" s="33" t="s">
        <v>1906</v>
      </c>
      <c r="N317" s="34" t="s">
        <v>72</v>
      </c>
      <c r="O317" s="33" t="n">
        <v>125</v>
      </c>
      <c r="P317" s="35" t="s">
        <v>73</v>
      </c>
      <c r="Q317" s="33" t="s">
        <v>1907</v>
      </c>
      <c r="R317" s="33"/>
      <c r="S317" s="33"/>
      <c r="T317" s="33"/>
      <c r="U317" s="33"/>
      <c r="W317" s="36" t="s">
        <v>74</v>
      </c>
      <c r="X317" s="37" t="s">
        <v>74</v>
      </c>
      <c r="Y317" s="11" t="s">
        <v>27</v>
      </c>
    </row>
    <row r="318" customFormat="false" ht="14.4" hidden="false" customHeight="false" outlineLevel="0" collapsed="false">
      <c r="A318" s="32" t="s">
        <v>1908</v>
      </c>
      <c r="B318" s="32" t="s">
        <v>1909</v>
      </c>
      <c r="C318" s="32" t="s">
        <v>1910</v>
      </c>
      <c r="D318" s="32" t="s">
        <v>1911</v>
      </c>
      <c r="E318" s="33"/>
      <c r="F318" s="33"/>
      <c r="G318" s="34" t="s">
        <v>1912</v>
      </c>
      <c r="H318" s="34" t="s">
        <v>68</v>
      </c>
      <c r="I318" s="34" t="s">
        <v>105</v>
      </c>
      <c r="J318" s="34" t="s">
        <v>1898</v>
      </c>
      <c r="K318" s="33" t="s">
        <v>1913</v>
      </c>
      <c r="L318" s="34"/>
      <c r="M318" s="33" t="s">
        <v>1914</v>
      </c>
      <c r="N318" s="34" t="s">
        <v>72</v>
      </c>
      <c r="O318" s="33" t="n">
        <v>425</v>
      </c>
      <c r="P318" s="35" t="s">
        <v>73</v>
      </c>
      <c r="Q318" s="33" t="s">
        <v>1915</v>
      </c>
      <c r="R318" s="33"/>
      <c r="S318" s="33" t="s">
        <v>1916</v>
      </c>
      <c r="T318" s="33" t="s">
        <v>1917</v>
      </c>
      <c r="U318" s="33"/>
      <c r="W318" s="36" t="s">
        <v>74</v>
      </c>
      <c r="X318" s="37" t="s">
        <v>74</v>
      </c>
      <c r="Y318" s="11" t="s">
        <v>27</v>
      </c>
    </row>
    <row r="319" customFormat="false" ht="28.8" hidden="false" customHeight="false" outlineLevel="0" collapsed="false">
      <c r="A319" s="32" t="s">
        <v>1918</v>
      </c>
      <c r="B319" s="32" t="s">
        <v>553</v>
      </c>
      <c r="C319" s="32" t="s">
        <v>1919</v>
      </c>
      <c r="D319" s="32" t="s">
        <v>84</v>
      </c>
      <c r="E319" s="33"/>
      <c r="F319" s="33"/>
      <c r="G319" s="34" t="s">
        <v>1920</v>
      </c>
      <c r="H319" s="34" t="s">
        <v>68</v>
      </c>
      <c r="I319" s="34" t="s">
        <v>105</v>
      </c>
      <c r="J319" s="34" t="s">
        <v>1898</v>
      </c>
      <c r="K319" s="33" t="s">
        <v>1913</v>
      </c>
      <c r="L319" s="34"/>
      <c r="M319" s="33" t="s">
        <v>1921</v>
      </c>
      <c r="N319" s="34" t="s">
        <v>72</v>
      </c>
      <c r="O319" s="33" t="n">
        <v>50</v>
      </c>
      <c r="P319" s="35" t="s">
        <v>73</v>
      </c>
      <c r="Q319" s="33" t="s">
        <v>1922</v>
      </c>
      <c r="R319" s="33"/>
      <c r="S319" s="33"/>
      <c r="T319" s="33"/>
      <c r="U319" s="33"/>
      <c r="W319" s="36" t="s">
        <v>74</v>
      </c>
      <c r="X319" s="37" t="s">
        <v>74</v>
      </c>
      <c r="Y319" s="11" t="s">
        <v>27</v>
      </c>
    </row>
    <row r="320" customFormat="false" ht="14.4" hidden="false" customHeight="false" outlineLevel="0" collapsed="false">
      <c r="A320" s="32" t="s">
        <v>594</v>
      </c>
      <c r="B320" s="32" t="s">
        <v>1864</v>
      </c>
      <c r="C320" s="32" t="s">
        <v>1923</v>
      </c>
      <c r="D320" s="32" t="s">
        <v>1864</v>
      </c>
      <c r="E320" s="33"/>
      <c r="F320" s="33"/>
      <c r="G320" s="34" t="s">
        <v>1924</v>
      </c>
      <c r="H320" s="34" t="s">
        <v>68</v>
      </c>
      <c r="I320" s="34" t="s">
        <v>105</v>
      </c>
      <c r="J320" s="34" t="s">
        <v>1898</v>
      </c>
      <c r="K320" s="33" t="s">
        <v>1913</v>
      </c>
      <c r="L320" s="34" t="s">
        <v>1925</v>
      </c>
      <c r="M320" s="33"/>
      <c r="N320" s="34" t="s">
        <v>72</v>
      </c>
      <c r="O320" s="33" t="n">
        <v>250</v>
      </c>
      <c r="P320" s="35" t="s">
        <v>73</v>
      </c>
      <c r="Q320" s="33"/>
      <c r="R320" s="33"/>
      <c r="S320" s="33"/>
      <c r="T320" s="33"/>
      <c r="U320" s="33"/>
      <c r="W320" s="36" t="s">
        <v>74</v>
      </c>
      <c r="X320" s="37" t="s">
        <v>74</v>
      </c>
      <c r="Y320" s="11" t="s">
        <v>27</v>
      </c>
    </row>
    <row r="321" customFormat="false" ht="14.4" hidden="false" customHeight="false" outlineLevel="0" collapsed="false">
      <c r="A321" s="32" t="s">
        <v>1926</v>
      </c>
      <c r="B321" s="32" t="s">
        <v>1927</v>
      </c>
      <c r="C321" s="32" t="s">
        <v>1928</v>
      </c>
      <c r="D321" s="32" t="s">
        <v>1927</v>
      </c>
      <c r="E321" s="32" t="s">
        <v>1928</v>
      </c>
      <c r="F321" s="33"/>
      <c r="G321" s="34" t="s">
        <v>1929</v>
      </c>
      <c r="H321" s="34" t="s">
        <v>68</v>
      </c>
      <c r="I321" s="34" t="s">
        <v>105</v>
      </c>
      <c r="J321" s="34" t="s">
        <v>1898</v>
      </c>
      <c r="K321" s="33" t="s">
        <v>1930</v>
      </c>
      <c r="L321" s="34" t="s">
        <v>1931</v>
      </c>
      <c r="M321" s="33"/>
      <c r="N321" s="34" t="s">
        <v>72</v>
      </c>
      <c r="O321" s="33" t="n">
        <v>250</v>
      </c>
      <c r="P321" s="35" t="s">
        <v>73</v>
      </c>
      <c r="Q321" s="33"/>
      <c r="R321" s="33"/>
      <c r="S321" s="33"/>
      <c r="T321" s="33"/>
      <c r="U321" s="33"/>
      <c r="W321" s="36" t="s">
        <v>74</v>
      </c>
      <c r="X321" s="37" t="s">
        <v>74</v>
      </c>
      <c r="Y321" s="11" t="s">
        <v>27</v>
      </c>
    </row>
    <row r="322" customFormat="false" ht="28.8" hidden="false" customHeight="false" outlineLevel="0" collapsed="false">
      <c r="A322" s="32" t="s">
        <v>1932</v>
      </c>
      <c r="B322" s="32" t="s">
        <v>1933</v>
      </c>
      <c r="C322" s="32" t="s">
        <v>1934</v>
      </c>
      <c r="D322" s="32" t="s">
        <v>1933</v>
      </c>
      <c r="E322" s="32" t="s">
        <v>1935</v>
      </c>
      <c r="F322" s="32" t="s">
        <v>1934</v>
      </c>
      <c r="G322" s="34" t="s">
        <v>1936</v>
      </c>
      <c r="H322" s="34" t="s">
        <v>68</v>
      </c>
      <c r="I322" s="34" t="s">
        <v>105</v>
      </c>
      <c r="J322" s="34" t="s">
        <v>441</v>
      </c>
      <c r="K322" s="33" t="s">
        <v>1937</v>
      </c>
      <c r="L322" s="34"/>
      <c r="M322" s="33" t="s">
        <v>1938</v>
      </c>
      <c r="N322" s="34" t="s">
        <v>72</v>
      </c>
      <c r="O322" s="33" t="n">
        <v>50</v>
      </c>
      <c r="P322" s="35" t="s">
        <v>73</v>
      </c>
      <c r="Q322" s="33" t="s">
        <v>1939</v>
      </c>
      <c r="R322" s="33"/>
      <c r="S322" s="33"/>
      <c r="T322" s="33"/>
      <c r="U322" s="33"/>
      <c r="W322" s="36" t="s">
        <v>74</v>
      </c>
      <c r="X322" s="37" t="s">
        <v>74</v>
      </c>
      <c r="Y322" s="11" t="s">
        <v>27</v>
      </c>
    </row>
    <row r="323" customFormat="false" ht="14.4" hidden="false" customHeight="false" outlineLevel="0" collapsed="false">
      <c r="A323" s="32" t="s">
        <v>1940</v>
      </c>
      <c r="B323" s="32" t="s">
        <v>1941</v>
      </c>
      <c r="C323" s="32" t="s">
        <v>1942</v>
      </c>
      <c r="D323" s="32" t="s">
        <v>1941</v>
      </c>
      <c r="E323" s="32" t="s">
        <v>1943</v>
      </c>
      <c r="F323" s="32" t="s">
        <v>1942</v>
      </c>
      <c r="G323" s="34" t="s">
        <v>1944</v>
      </c>
      <c r="H323" s="34" t="s">
        <v>68</v>
      </c>
      <c r="I323" s="34" t="s">
        <v>105</v>
      </c>
      <c r="J323" s="34" t="s">
        <v>441</v>
      </c>
      <c r="K323" s="33" t="s">
        <v>1945</v>
      </c>
      <c r="L323" s="34"/>
      <c r="M323" s="33" t="s">
        <v>1946</v>
      </c>
      <c r="N323" s="34" t="s">
        <v>72</v>
      </c>
      <c r="O323" s="33" t="n">
        <v>25</v>
      </c>
      <c r="P323" s="35" t="s">
        <v>73</v>
      </c>
      <c r="Q323" s="33" t="s">
        <v>1947</v>
      </c>
      <c r="R323" s="33"/>
      <c r="S323" s="33" t="s">
        <v>1948</v>
      </c>
      <c r="T323" s="33" t="s">
        <v>1949</v>
      </c>
      <c r="U323" s="33"/>
      <c r="W323" s="36" t="s">
        <v>74</v>
      </c>
      <c r="X323" s="37" t="s">
        <v>74</v>
      </c>
      <c r="Y323" s="11" t="s">
        <v>27</v>
      </c>
    </row>
    <row r="324" customFormat="false" ht="14.4" hidden="false" customHeight="false" outlineLevel="0" collapsed="false">
      <c r="A324" s="32" t="s">
        <v>526</v>
      </c>
      <c r="B324" s="32" t="s">
        <v>102</v>
      </c>
      <c r="C324" s="32" t="s">
        <v>1950</v>
      </c>
      <c r="D324" s="32" t="s">
        <v>1951</v>
      </c>
      <c r="E324" s="32" t="s">
        <v>398</v>
      </c>
      <c r="F324" s="32" t="s">
        <v>1950</v>
      </c>
      <c r="G324" s="34" t="s">
        <v>1952</v>
      </c>
      <c r="H324" s="34" t="s">
        <v>68</v>
      </c>
      <c r="I324" s="34" t="s">
        <v>105</v>
      </c>
      <c r="J324" s="34" t="s">
        <v>1798</v>
      </c>
      <c r="K324" s="33" t="s">
        <v>1953</v>
      </c>
      <c r="L324" s="34" t="s">
        <v>1954</v>
      </c>
      <c r="M324" s="33"/>
      <c r="N324" s="34" t="s">
        <v>72</v>
      </c>
      <c r="O324" s="33" t="n">
        <v>250</v>
      </c>
      <c r="P324" s="35" t="s">
        <v>73</v>
      </c>
      <c r="Q324" s="33"/>
      <c r="R324" s="33"/>
      <c r="S324" s="33"/>
      <c r="T324" s="33"/>
      <c r="U324" s="33"/>
      <c r="W324" s="36" t="s">
        <v>74</v>
      </c>
      <c r="X324" s="37" t="s">
        <v>74</v>
      </c>
      <c r="Y324" s="11" t="s">
        <v>27</v>
      </c>
    </row>
    <row r="325" customFormat="false" ht="14.4" hidden="false" customHeight="false" outlineLevel="0" collapsed="false">
      <c r="A325" s="32" t="s">
        <v>1955</v>
      </c>
      <c r="B325" s="32" t="s">
        <v>1956</v>
      </c>
      <c r="C325" s="32" t="s">
        <v>724</v>
      </c>
      <c r="D325" s="32" t="s">
        <v>1956</v>
      </c>
      <c r="E325" s="32" t="s">
        <v>1957</v>
      </c>
      <c r="F325" s="32" t="s">
        <v>724</v>
      </c>
      <c r="G325" s="34" t="s">
        <v>1958</v>
      </c>
      <c r="H325" s="34" t="s">
        <v>68</v>
      </c>
      <c r="I325" s="34" t="s">
        <v>105</v>
      </c>
      <c r="J325" s="34" t="s">
        <v>1798</v>
      </c>
      <c r="K325" s="33" t="s">
        <v>1959</v>
      </c>
      <c r="L325" s="34"/>
      <c r="M325" s="33" t="s">
        <v>1960</v>
      </c>
      <c r="N325" s="34" t="s">
        <v>72</v>
      </c>
      <c r="O325" s="33" t="n">
        <v>500</v>
      </c>
      <c r="P325" s="35" t="s">
        <v>73</v>
      </c>
      <c r="Q325" s="33" t="s">
        <v>1961</v>
      </c>
      <c r="R325" s="33"/>
      <c r="S325" s="33"/>
      <c r="T325" s="33" t="s">
        <v>1962</v>
      </c>
      <c r="U325" s="33"/>
      <c r="W325" s="36" t="s">
        <v>74</v>
      </c>
      <c r="X325" s="37" t="s">
        <v>74</v>
      </c>
      <c r="Y325" s="11" t="s">
        <v>27</v>
      </c>
    </row>
    <row r="326" customFormat="false" ht="14.4" hidden="false" customHeight="false" outlineLevel="0" collapsed="false">
      <c r="A326" s="32" t="s">
        <v>1841</v>
      </c>
      <c r="B326" s="32" t="s">
        <v>321</v>
      </c>
      <c r="C326" s="32" t="s">
        <v>1963</v>
      </c>
      <c r="D326" s="32" t="s">
        <v>1964</v>
      </c>
      <c r="E326" s="32" t="s">
        <v>710</v>
      </c>
      <c r="F326" s="32" t="s">
        <v>1963</v>
      </c>
      <c r="G326" s="34" t="s">
        <v>1965</v>
      </c>
      <c r="H326" s="34" t="s">
        <v>68</v>
      </c>
      <c r="I326" s="34" t="s">
        <v>105</v>
      </c>
      <c r="J326" s="34" t="s">
        <v>1798</v>
      </c>
      <c r="K326" s="33" t="s">
        <v>1966</v>
      </c>
      <c r="L326" s="34"/>
      <c r="M326" s="33" t="s">
        <v>1967</v>
      </c>
      <c r="N326" s="34" t="s">
        <v>72</v>
      </c>
      <c r="O326" s="33" t="n">
        <v>100</v>
      </c>
      <c r="P326" s="35" t="s">
        <v>73</v>
      </c>
      <c r="Q326" s="33" t="s">
        <v>1968</v>
      </c>
      <c r="R326" s="33"/>
      <c r="S326" s="33"/>
      <c r="T326" s="33"/>
      <c r="U326" s="33" t="s">
        <v>1969</v>
      </c>
      <c r="W326" s="36" t="s">
        <v>74</v>
      </c>
      <c r="X326" s="37" t="s">
        <v>74</v>
      </c>
      <c r="Y326" s="11" t="s">
        <v>27</v>
      </c>
    </row>
    <row r="327" customFormat="false" ht="14.4" hidden="false" customHeight="false" outlineLevel="0" collapsed="false">
      <c r="A327" s="32" t="s">
        <v>900</v>
      </c>
      <c r="B327" s="32" t="s">
        <v>1970</v>
      </c>
      <c r="C327" s="32" t="s">
        <v>1971</v>
      </c>
      <c r="D327" s="32" t="s">
        <v>305</v>
      </c>
      <c r="E327" s="32" t="s">
        <v>432</v>
      </c>
      <c r="F327" s="32" t="s">
        <v>1972</v>
      </c>
      <c r="G327" s="34" t="s">
        <v>1973</v>
      </c>
      <c r="H327" s="34" t="s">
        <v>68</v>
      </c>
      <c r="I327" s="34" t="s">
        <v>105</v>
      </c>
      <c r="J327" s="34" t="s">
        <v>1798</v>
      </c>
      <c r="K327" s="33" t="s">
        <v>1974</v>
      </c>
      <c r="L327" s="34" t="s">
        <v>1975</v>
      </c>
      <c r="M327" s="33"/>
      <c r="N327" s="34" t="s">
        <v>72</v>
      </c>
      <c r="O327" s="33" t="n">
        <v>1250</v>
      </c>
      <c r="P327" s="35" t="s">
        <v>73</v>
      </c>
      <c r="Q327" s="33"/>
      <c r="R327" s="33"/>
      <c r="S327" s="33"/>
      <c r="T327" s="33"/>
      <c r="U327" s="33" t="s">
        <v>1976</v>
      </c>
      <c r="W327" s="36" t="s">
        <v>74</v>
      </c>
      <c r="X327" s="37" t="s">
        <v>74</v>
      </c>
      <c r="Y327" s="11" t="s">
        <v>27</v>
      </c>
    </row>
    <row r="328" customFormat="false" ht="14.4" hidden="false" customHeight="false" outlineLevel="0" collapsed="false">
      <c r="A328" s="32" t="s">
        <v>995</v>
      </c>
      <c r="B328" s="32" t="s">
        <v>1977</v>
      </c>
      <c r="C328" s="32" t="s">
        <v>1978</v>
      </c>
      <c r="D328" s="32" t="s">
        <v>1977</v>
      </c>
      <c r="E328" s="32" t="s">
        <v>1979</v>
      </c>
      <c r="F328" s="32" t="s">
        <v>1978</v>
      </c>
      <c r="G328" s="34" t="s">
        <v>1980</v>
      </c>
      <c r="H328" s="34" t="s">
        <v>68</v>
      </c>
      <c r="I328" s="34" t="s">
        <v>105</v>
      </c>
      <c r="J328" s="34" t="s">
        <v>1798</v>
      </c>
      <c r="K328" s="33" t="s">
        <v>1981</v>
      </c>
      <c r="L328" s="34"/>
      <c r="M328" s="33" t="s">
        <v>1982</v>
      </c>
      <c r="N328" s="34" t="s">
        <v>72</v>
      </c>
      <c r="O328" s="33" t="n">
        <v>50</v>
      </c>
      <c r="P328" s="35" t="s">
        <v>73</v>
      </c>
      <c r="Q328" s="33" t="s">
        <v>1983</v>
      </c>
      <c r="R328" s="33"/>
      <c r="S328" s="33"/>
      <c r="T328" s="33"/>
      <c r="U328" s="33"/>
      <c r="W328" s="36" t="s">
        <v>74</v>
      </c>
      <c r="X328" s="37" t="s">
        <v>74</v>
      </c>
      <c r="Y328" s="11" t="s">
        <v>27</v>
      </c>
    </row>
    <row r="329" customFormat="false" ht="14.4" hidden="false" customHeight="false" outlineLevel="0" collapsed="false">
      <c r="A329" s="32" t="s">
        <v>1984</v>
      </c>
      <c r="B329" s="32" t="s">
        <v>259</v>
      </c>
      <c r="C329" s="32" t="s">
        <v>1985</v>
      </c>
      <c r="D329" s="32" t="s">
        <v>754</v>
      </c>
      <c r="E329" s="32" t="s">
        <v>1986</v>
      </c>
      <c r="F329" s="32" t="s">
        <v>1880</v>
      </c>
      <c r="G329" s="34" t="s">
        <v>1987</v>
      </c>
      <c r="H329" s="34" t="s">
        <v>68</v>
      </c>
      <c r="I329" s="34" t="s">
        <v>105</v>
      </c>
      <c r="J329" s="34" t="s">
        <v>1798</v>
      </c>
      <c r="K329" s="33" t="s">
        <v>1988</v>
      </c>
      <c r="L329" s="34"/>
      <c r="M329" s="33" t="s">
        <v>1989</v>
      </c>
      <c r="N329" s="34" t="s">
        <v>72</v>
      </c>
      <c r="O329" s="33" t="n">
        <v>15</v>
      </c>
      <c r="P329" s="35" t="s">
        <v>73</v>
      </c>
      <c r="Q329" s="33" t="s">
        <v>1990</v>
      </c>
      <c r="R329" s="33"/>
      <c r="S329" s="33"/>
      <c r="T329" s="33" t="s">
        <v>1991</v>
      </c>
      <c r="U329" s="33"/>
      <c r="W329" s="36" t="s">
        <v>74</v>
      </c>
      <c r="X329" s="37" t="s">
        <v>74</v>
      </c>
      <c r="Y329" s="11" t="s">
        <v>27</v>
      </c>
    </row>
    <row r="330" customFormat="false" ht="14.4" hidden="false" customHeight="false" outlineLevel="0" collapsed="false">
      <c r="A330" s="32" t="s">
        <v>1100</v>
      </c>
      <c r="B330" s="32" t="s">
        <v>1992</v>
      </c>
      <c r="C330" s="32" t="s">
        <v>1993</v>
      </c>
      <c r="D330" s="32" t="s">
        <v>1992</v>
      </c>
      <c r="E330" s="32" t="s">
        <v>1993</v>
      </c>
      <c r="F330" s="33"/>
      <c r="G330" s="34" t="s">
        <v>1994</v>
      </c>
      <c r="H330" s="34" t="s">
        <v>68</v>
      </c>
      <c r="I330" s="34" t="s">
        <v>105</v>
      </c>
      <c r="J330" s="34" t="s">
        <v>435</v>
      </c>
      <c r="K330" s="33" t="s">
        <v>1995</v>
      </c>
      <c r="L330" s="34"/>
      <c r="M330" s="33" t="s">
        <v>1996</v>
      </c>
      <c r="N330" s="34" t="s">
        <v>72</v>
      </c>
      <c r="O330" s="33" t="n">
        <v>4200</v>
      </c>
      <c r="P330" s="35" t="s">
        <v>73</v>
      </c>
      <c r="Q330" s="33" t="s">
        <v>1997</v>
      </c>
      <c r="R330" s="33"/>
      <c r="S330" s="33"/>
      <c r="T330" s="33"/>
      <c r="U330" s="33"/>
      <c r="W330" s="36" t="s">
        <v>74</v>
      </c>
      <c r="X330" s="37" t="s">
        <v>74</v>
      </c>
      <c r="Y330" s="11" t="s">
        <v>27</v>
      </c>
    </row>
    <row r="331" customFormat="false" ht="14.4" hidden="false" customHeight="false" outlineLevel="0" collapsed="false">
      <c r="A331" s="32" t="s">
        <v>522</v>
      </c>
      <c r="B331" s="32" t="s">
        <v>1992</v>
      </c>
      <c r="C331" s="32" t="s">
        <v>1993</v>
      </c>
      <c r="D331" s="32" t="s">
        <v>84</v>
      </c>
      <c r="E331" s="33"/>
      <c r="F331" s="33"/>
      <c r="G331" s="34" t="s">
        <v>1998</v>
      </c>
      <c r="H331" s="34" t="s">
        <v>68</v>
      </c>
      <c r="I331" s="34" t="s">
        <v>105</v>
      </c>
      <c r="J331" s="34" t="s">
        <v>435</v>
      </c>
      <c r="K331" s="33" t="s">
        <v>1995</v>
      </c>
      <c r="L331" s="34"/>
      <c r="M331" s="33" t="s">
        <v>1999</v>
      </c>
      <c r="N331" s="34" t="s">
        <v>72</v>
      </c>
      <c r="O331" s="33" t="n">
        <v>800</v>
      </c>
      <c r="P331" s="35" t="s">
        <v>73</v>
      </c>
      <c r="Q331" s="33" t="s">
        <v>2000</v>
      </c>
      <c r="R331" s="33"/>
      <c r="S331" s="33"/>
      <c r="T331" s="33"/>
      <c r="U331" s="33"/>
      <c r="W331" s="36" t="s">
        <v>74</v>
      </c>
      <c r="X331" s="37" t="s">
        <v>74</v>
      </c>
      <c r="Y331" s="11" t="s">
        <v>27</v>
      </c>
    </row>
    <row r="332" customFormat="false" ht="14.4" hidden="false" customHeight="false" outlineLevel="0" collapsed="false">
      <c r="A332" s="32" t="s">
        <v>789</v>
      </c>
      <c r="B332" s="32" t="s">
        <v>2001</v>
      </c>
      <c r="C332" s="32" t="s">
        <v>2002</v>
      </c>
      <c r="D332" s="32" t="s">
        <v>2001</v>
      </c>
      <c r="E332" s="32" t="s">
        <v>2003</v>
      </c>
      <c r="F332" s="33"/>
      <c r="G332" s="34" t="s">
        <v>2004</v>
      </c>
      <c r="H332" s="34" t="s">
        <v>68</v>
      </c>
      <c r="I332" s="34" t="s">
        <v>105</v>
      </c>
      <c r="J332" s="34" t="s">
        <v>435</v>
      </c>
      <c r="K332" s="33" t="s">
        <v>2005</v>
      </c>
      <c r="L332" s="34"/>
      <c r="M332" s="33" t="s">
        <v>2006</v>
      </c>
      <c r="N332" s="34" t="s">
        <v>72</v>
      </c>
      <c r="O332" s="33" t="n">
        <v>500</v>
      </c>
      <c r="P332" s="35" t="s">
        <v>73</v>
      </c>
      <c r="Q332" s="33" t="s">
        <v>2007</v>
      </c>
      <c r="R332" s="33"/>
      <c r="S332" s="33"/>
      <c r="T332" s="33" t="s">
        <v>2008</v>
      </c>
      <c r="U332" s="33"/>
      <c r="W332" s="36" t="s">
        <v>74</v>
      </c>
      <c r="X332" s="37" t="s">
        <v>74</v>
      </c>
      <c r="Y332" s="11" t="s">
        <v>27</v>
      </c>
    </row>
    <row r="333" customFormat="false" ht="14.4" hidden="false" customHeight="false" outlineLevel="0" collapsed="false">
      <c r="A333" s="32" t="s">
        <v>2009</v>
      </c>
      <c r="B333" s="32" t="s">
        <v>2010</v>
      </c>
      <c r="C333" s="32" t="s">
        <v>2011</v>
      </c>
      <c r="D333" s="32" t="s">
        <v>2010</v>
      </c>
      <c r="E333" s="32" t="s">
        <v>2012</v>
      </c>
      <c r="F333" s="32" t="s">
        <v>2011</v>
      </c>
      <c r="G333" s="34" t="s">
        <v>2013</v>
      </c>
      <c r="H333" s="34" t="s">
        <v>68</v>
      </c>
      <c r="I333" s="34" t="s">
        <v>105</v>
      </c>
      <c r="J333" s="34" t="s">
        <v>2014</v>
      </c>
      <c r="K333" s="33" t="s">
        <v>2015</v>
      </c>
      <c r="L333" s="34"/>
      <c r="M333" s="33" t="s">
        <v>2016</v>
      </c>
      <c r="N333" s="34" t="s">
        <v>72</v>
      </c>
      <c r="O333" s="33" t="n">
        <v>40</v>
      </c>
      <c r="P333" s="35" t="s">
        <v>73</v>
      </c>
      <c r="Q333" s="33" t="s">
        <v>2017</v>
      </c>
      <c r="R333" s="33"/>
      <c r="S333" s="33"/>
      <c r="T333" s="33"/>
      <c r="U333" s="33"/>
      <c r="W333" s="36" t="s">
        <v>74</v>
      </c>
      <c r="X333" s="37" t="s">
        <v>74</v>
      </c>
      <c r="Y333" s="11" t="s">
        <v>27</v>
      </c>
    </row>
    <row r="334" customFormat="false" ht="14.4" hidden="false" customHeight="false" outlineLevel="0" collapsed="false">
      <c r="A334" s="32" t="s">
        <v>1075</v>
      </c>
      <c r="B334" s="32" t="s">
        <v>1871</v>
      </c>
      <c r="C334" s="32" t="s">
        <v>638</v>
      </c>
      <c r="D334" s="32" t="s">
        <v>1871</v>
      </c>
      <c r="E334" s="32" t="s">
        <v>638</v>
      </c>
      <c r="F334" s="33"/>
      <c r="G334" s="34" t="s">
        <v>2018</v>
      </c>
      <c r="H334" s="34" t="s">
        <v>68</v>
      </c>
      <c r="I334" s="34" t="s">
        <v>105</v>
      </c>
      <c r="J334" s="34" t="s">
        <v>2019</v>
      </c>
      <c r="K334" s="33" t="s">
        <v>2020</v>
      </c>
      <c r="L334" s="34" t="s">
        <v>2021</v>
      </c>
      <c r="M334" s="33"/>
      <c r="N334" s="34" t="s">
        <v>72</v>
      </c>
      <c r="O334" s="33" t="n">
        <v>500</v>
      </c>
      <c r="P334" s="35" t="s">
        <v>73</v>
      </c>
      <c r="Q334" s="33" t="s">
        <v>2022</v>
      </c>
      <c r="R334" s="33"/>
      <c r="S334" s="33"/>
      <c r="T334" s="33"/>
      <c r="U334" s="33"/>
      <c r="W334" s="36" t="s">
        <v>74</v>
      </c>
      <c r="X334" s="37" t="s">
        <v>74</v>
      </c>
      <c r="Y334" s="11" t="s">
        <v>27</v>
      </c>
    </row>
    <row r="335" customFormat="false" ht="14.4" hidden="false" customHeight="false" outlineLevel="0" collapsed="false">
      <c r="A335" s="32" t="s">
        <v>2023</v>
      </c>
      <c r="B335" s="32" t="s">
        <v>2024</v>
      </c>
      <c r="C335" s="32" t="s">
        <v>2025</v>
      </c>
      <c r="D335" s="32" t="s">
        <v>2024</v>
      </c>
      <c r="E335" s="32" t="s">
        <v>2026</v>
      </c>
      <c r="F335" s="32" t="s">
        <v>2025</v>
      </c>
      <c r="G335" s="34" t="s">
        <v>2027</v>
      </c>
      <c r="H335" s="34" t="s">
        <v>68</v>
      </c>
      <c r="I335" s="34" t="s">
        <v>105</v>
      </c>
      <c r="J335" s="34" t="s">
        <v>377</v>
      </c>
      <c r="K335" s="33" t="s">
        <v>2028</v>
      </c>
      <c r="L335" s="34"/>
      <c r="M335" s="33" t="s">
        <v>2029</v>
      </c>
      <c r="N335" s="34" t="s">
        <v>72</v>
      </c>
      <c r="O335" s="33" t="n">
        <v>100</v>
      </c>
      <c r="P335" s="35" t="s">
        <v>73</v>
      </c>
      <c r="Q335" s="33" t="s">
        <v>2030</v>
      </c>
      <c r="R335" s="33"/>
      <c r="S335" s="33"/>
      <c r="T335" s="33" t="s">
        <v>2031</v>
      </c>
      <c r="U335" s="33"/>
      <c r="W335" s="36" t="s">
        <v>74</v>
      </c>
      <c r="X335" s="37" t="s">
        <v>74</v>
      </c>
      <c r="Y335" s="11" t="s">
        <v>27</v>
      </c>
    </row>
    <row r="336" customFormat="false" ht="14.4" hidden="false" customHeight="false" outlineLevel="0" collapsed="false">
      <c r="A336" s="32" t="s">
        <v>2032</v>
      </c>
      <c r="B336" s="32" t="s">
        <v>699</v>
      </c>
      <c r="C336" s="33"/>
      <c r="D336" s="32" t="s">
        <v>2033</v>
      </c>
      <c r="E336" s="32" t="s">
        <v>699</v>
      </c>
      <c r="F336" s="33"/>
      <c r="G336" s="34" t="s">
        <v>2034</v>
      </c>
      <c r="H336" s="34" t="s">
        <v>68</v>
      </c>
      <c r="I336" s="34" t="s">
        <v>105</v>
      </c>
      <c r="J336" s="34" t="s">
        <v>377</v>
      </c>
      <c r="K336" s="33" t="s">
        <v>2035</v>
      </c>
      <c r="L336" s="34"/>
      <c r="M336" s="33" t="s">
        <v>2036</v>
      </c>
      <c r="N336" s="34" t="s">
        <v>72</v>
      </c>
      <c r="O336" s="33" t="n">
        <v>1910</v>
      </c>
      <c r="P336" s="35" t="s">
        <v>73</v>
      </c>
      <c r="Q336" s="33" t="s">
        <v>2037</v>
      </c>
      <c r="R336" s="33"/>
      <c r="S336" s="33" t="s">
        <v>2038</v>
      </c>
      <c r="T336" s="33"/>
      <c r="U336" s="33"/>
      <c r="W336" s="36" t="s">
        <v>74</v>
      </c>
      <c r="X336" s="37" t="s">
        <v>74</v>
      </c>
      <c r="Y336" s="11" t="s">
        <v>27</v>
      </c>
    </row>
    <row r="337" customFormat="false" ht="14.4" hidden="false" customHeight="false" outlineLevel="0" collapsed="false">
      <c r="A337" s="32" t="s">
        <v>203</v>
      </c>
      <c r="B337" s="32" t="s">
        <v>473</v>
      </c>
      <c r="C337" s="33"/>
      <c r="D337" s="32" t="s">
        <v>2039</v>
      </c>
      <c r="E337" s="32" t="s">
        <v>299</v>
      </c>
      <c r="F337" s="32" t="s">
        <v>473</v>
      </c>
      <c r="G337" s="34" t="s">
        <v>2040</v>
      </c>
      <c r="H337" s="34" t="s">
        <v>68</v>
      </c>
      <c r="I337" s="34" t="s">
        <v>105</v>
      </c>
      <c r="J337" s="34" t="s">
        <v>377</v>
      </c>
      <c r="K337" s="33" t="s">
        <v>2035</v>
      </c>
      <c r="L337" s="34" t="s">
        <v>2041</v>
      </c>
      <c r="M337" s="33"/>
      <c r="N337" s="34" t="s">
        <v>72</v>
      </c>
      <c r="O337" s="33" t="n">
        <v>750</v>
      </c>
      <c r="P337" s="35" t="s">
        <v>73</v>
      </c>
      <c r="Q337" s="33"/>
      <c r="R337" s="33"/>
      <c r="S337" s="33"/>
      <c r="T337" s="33"/>
      <c r="U337" s="33"/>
      <c r="W337" s="36" t="s">
        <v>74</v>
      </c>
      <c r="X337" s="37" t="s">
        <v>74</v>
      </c>
      <c r="Y337" s="11" t="s">
        <v>27</v>
      </c>
    </row>
    <row r="338" customFormat="false" ht="14.4" hidden="false" customHeight="false" outlineLevel="0" collapsed="false">
      <c r="A338" s="32" t="s">
        <v>2042</v>
      </c>
      <c r="B338" s="32" t="s">
        <v>665</v>
      </c>
      <c r="C338" s="32" t="s">
        <v>961</v>
      </c>
      <c r="D338" s="32" t="s">
        <v>2043</v>
      </c>
      <c r="E338" s="32" t="s">
        <v>563</v>
      </c>
      <c r="F338" s="32" t="s">
        <v>961</v>
      </c>
      <c r="G338" s="34" t="s">
        <v>2044</v>
      </c>
      <c r="H338" s="34" t="s">
        <v>68</v>
      </c>
      <c r="I338" s="34" t="s">
        <v>105</v>
      </c>
      <c r="J338" s="34" t="s">
        <v>2045</v>
      </c>
      <c r="K338" s="33" t="s">
        <v>2046</v>
      </c>
      <c r="L338" s="34"/>
      <c r="M338" s="33" t="s">
        <v>2047</v>
      </c>
      <c r="N338" s="34" t="s">
        <v>72</v>
      </c>
      <c r="O338" s="33" t="n">
        <v>5</v>
      </c>
      <c r="P338" s="35" t="s">
        <v>73</v>
      </c>
      <c r="Q338" s="33" t="s">
        <v>2048</v>
      </c>
      <c r="R338" s="33"/>
      <c r="S338" s="33"/>
      <c r="T338" s="33" t="s">
        <v>2049</v>
      </c>
      <c r="U338" s="33"/>
      <c r="W338" s="36" t="s">
        <v>74</v>
      </c>
      <c r="X338" s="37" t="s">
        <v>74</v>
      </c>
      <c r="Y338" s="11" t="s">
        <v>27</v>
      </c>
    </row>
    <row r="339" customFormat="false" ht="28.8" hidden="false" customHeight="false" outlineLevel="0" collapsed="false">
      <c r="A339" s="32" t="s">
        <v>922</v>
      </c>
      <c r="B339" s="32" t="s">
        <v>2050</v>
      </c>
      <c r="C339" s="32" t="s">
        <v>2051</v>
      </c>
      <c r="D339" s="32" t="s">
        <v>2050</v>
      </c>
      <c r="E339" s="32" t="s">
        <v>2051</v>
      </c>
      <c r="F339" s="33"/>
      <c r="G339" s="34" t="s">
        <v>2052</v>
      </c>
      <c r="H339" s="34" t="s">
        <v>68</v>
      </c>
      <c r="I339" s="34" t="s">
        <v>105</v>
      </c>
      <c r="J339" s="34" t="s">
        <v>2053</v>
      </c>
      <c r="K339" s="33" t="s">
        <v>2054</v>
      </c>
      <c r="L339" s="34"/>
      <c r="M339" s="33" t="s">
        <v>2055</v>
      </c>
      <c r="N339" s="34" t="s">
        <v>72</v>
      </c>
      <c r="O339" s="33" t="n">
        <v>110</v>
      </c>
      <c r="P339" s="35" t="s">
        <v>73</v>
      </c>
      <c r="Q339" s="33" t="s">
        <v>2056</v>
      </c>
      <c r="R339" s="33"/>
      <c r="S339" s="33"/>
      <c r="T339" s="33" t="s">
        <v>2057</v>
      </c>
      <c r="U339" s="33"/>
      <c r="W339" s="36" t="s">
        <v>74</v>
      </c>
      <c r="X339" s="37" t="s">
        <v>74</v>
      </c>
      <c r="Y339" s="11" t="s">
        <v>27</v>
      </c>
    </row>
    <row r="340" customFormat="false" ht="14.4" hidden="false" customHeight="false" outlineLevel="0" collapsed="false">
      <c r="A340" s="32" t="s">
        <v>988</v>
      </c>
      <c r="B340" s="32" t="s">
        <v>2058</v>
      </c>
      <c r="C340" s="32" t="s">
        <v>2059</v>
      </c>
      <c r="D340" s="32" t="s">
        <v>2058</v>
      </c>
      <c r="E340" s="32" t="s">
        <v>2059</v>
      </c>
      <c r="F340" s="33"/>
      <c r="G340" s="34" t="s">
        <v>2060</v>
      </c>
      <c r="H340" s="34" t="s">
        <v>68</v>
      </c>
      <c r="I340" s="34" t="s">
        <v>105</v>
      </c>
      <c r="J340" s="34" t="s">
        <v>2053</v>
      </c>
      <c r="K340" s="33" t="s">
        <v>2061</v>
      </c>
      <c r="L340" s="34"/>
      <c r="M340" s="33" t="s">
        <v>2062</v>
      </c>
      <c r="N340" s="34" t="s">
        <v>72</v>
      </c>
      <c r="O340" s="33" t="n">
        <v>50</v>
      </c>
      <c r="P340" s="35" t="s">
        <v>73</v>
      </c>
      <c r="Q340" s="33" t="s">
        <v>2063</v>
      </c>
      <c r="R340" s="33"/>
      <c r="S340" s="33"/>
      <c r="T340" s="33" t="s">
        <v>2064</v>
      </c>
      <c r="U340" s="33"/>
      <c r="W340" s="36" t="s">
        <v>74</v>
      </c>
      <c r="X340" s="37" t="s">
        <v>74</v>
      </c>
      <c r="Y340" s="11" t="s">
        <v>27</v>
      </c>
    </row>
    <row r="341" customFormat="false" ht="14.4" hidden="false" customHeight="false" outlineLevel="0" collapsed="false">
      <c r="A341" s="32" t="s">
        <v>2065</v>
      </c>
      <c r="B341" s="32" t="s">
        <v>2066</v>
      </c>
      <c r="C341" s="32" t="s">
        <v>2067</v>
      </c>
      <c r="D341" s="32" t="s">
        <v>84</v>
      </c>
      <c r="E341" s="33"/>
      <c r="F341" s="33"/>
      <c r="G341" s="34" t="s">
        <v>2068</v>
      </c>
      <c r="H341" s="34" t="s">
        <v>68</v>
      </c>
      <c r="I341" s="34" t="s">
        <v>105</v>
      </c>
      <c r="J341" s="34" t="s">
        <v>2069</v>
      </c>
      <c r="K341" s="33" t="s">
        <v>2070</v>
      </c>
      <c r="L341" s="34" t="s">
        <v>2071</v>
      </c>
      <c r="M341" s="33"/>
      <c r="N341" s="34" t="s">
        <v>72</v>
      </c>
      <c r="O341" s="33" t="n">
        <v>250</v>
      </c>
      <c r="P341" s="35" t="s">
        <v>73</v>
      </c>
      <c r="Q341" s="33"/>
      <c r="R341" s="33"/>
      <c r="S341" s="33"/>
      <c r="T341" s="33"/>
      <c r="U341" s="33"/>
      <c r="W341" s="36" t="s">
        <v>74</v>
      </c>
      <c r="X341" s="37" t="s">
        <v>74</v>
      </c>
      <c r="Y341" s="11" t="s">
        <v>27</v>
      </c>
    </row>
    <row r="342" customFormat="false" ht="14.4" hidden="false" customHeight="false" outlineLevel="0" collapsed="false">
      <c r="A342" s="32" t="s">
        <v>2072</v>
      </c>
      <c r="B342" s="32" t="s">
        <v>1438</v>
      </c>
      <c r="C342" s="32" t="s">
        <v>2073</v>
      </c>
      <c r="D342" s="32" t="s">
        <v>1438</v>
      </c>
      <c r="E342" s="33"/>
      <c r="F342" s="33"/>
      <c r="G342" s="34" t="s">
        <v>2074</v>
      </c>
      <c r="H342" s="34" t="s">
        <v>68</v>
      </c>
      <c r="I342" s="34" t="s">
        <v>105</v>
      </c>
      <c r="J342" s="34" t="s">
        <v>2075</v>
      </c>
      <c r="K342" s="33" t="s">
        <v>2076</v>
      </c>
      <c r="L342" s="34"/>
      <c r="M342" s="33" t="s">
        <v>2077</v>
      </c>
      <c r="N342" s="34" t="s">
        <v>72</v>
      </c>
      <c r="O342" s="33" t="n">
        <v>65</v>
      </c>
      <c r="P342" s="35" t="s">
        <v>73</v>
      </c>
      <c r="Q342" s="33" t="s">
        <v>2078</v>
      </c>
      <c r="R342" s="33"/>
      <c r="S342" s="33"/>
      <c r="T342" s="33" t="s">
        <v>2079</v>
      </c>
      <c r="U342" s="33"/>
      <c r="W342" s="36" t="s">
        <v>74</v>
      </c>
      <c r="X342" s="37" t="s">
        <v>74</v>
      </c>
      <c r="Y342" s="11" t="s">
        <v>27</v>
      </c>
    </row>
    <row r="343" customFormat="false" ht="14.4" hidden="false" customHeight="false" outlineLevel="0" collapsed="false">
      <c r="A343" s="32" t="s">
        <v>2080</v>
      </c>
      <c r="B343" s="32" t="s">
        <v>2081</v>
      </c>
      <c r="C343" s="32" t="s">
        <v>2082</v>
      </c>
      <c r="D343" s="32" t="s">
        <v>526</v>
      </c>
      <c r="E343" s="32" t="s">
        <v>2083</v>
      </c>
      <c r="F343" s="32" t="s">
        <v>2084</v>
      </c>
      <c r="G343" s="34" t="s">
        <v>2085</v>
      </c>
      <c r="H343" s="34" t="s">
        <v>68</v>
      </c>
      <c r="I343" s="34" t="s">
        <v>105</v>
      </c>
      <c r="J343" s="34" t="s">
        <v>2086</v>
      </c>
      <c r="K343" s="33" t="s">
        <v>2087</v>
      </c>
      <c r="L343" s="34"/>
      <c r="M343" s="33" t="s">
        <v>2088</v>
      </c>
      <c r="N343" s="34" t="s">
        <v>72</v>
      </c>
      <c r="O343" s="33" t="n">
        <v>250</v>
      </c>
      <c r="P343" s="35" t="s">
        <v>73</v>
      </c>
      <c r="Q343" s="33" t="s">
        <v>2089</v>
      </c>
      <c r="R343" s="33"/>
      <c r="S343" s="33"/>
      <c r="T343" s="33" t="s">
        <v>2090</v>
      </c>
      <c r="U343" s="33"/>
      <c r="W343" s="36" t="s">
        <v>74</v>
      </c>
      <c r="X343" s="37" t="s">
        <v>74</v>
      </c>
      <c r="Y343" s="11" t="s">
        <v>27</v>
      </c>
    </row>
    <row r="344" customFormat="false" ht="14.4" hidden="false" customHeight="false" outlineLevel="0" collapsed="false">
      <c r="A344" s="32" t="s">
        <v>218</v>
      </c>
      <c r="B344" s="32" t="s">
        <v>2091</v>
      </c>
      <c r="C344" s="32" t="s">
        <v>2092</v>
      </c>
      <c r="D344" s="32" t="s">
        <v>2091</v>
      </c>
      <c r="E344" s="33"/>
      <c r="F344" s="33"/>
      <c r="G344" s="34" t="s">
        <v>2093</v>
      </c>
      <c r="H344" s="34" t="s">
        <v>68</v>
      </c>
      <c r="I344" s="34" t="s">
        <v>105</v>
      </c>
      <c r="J344" s="34" t="s">
        <v>2086</v>
      </c>
      <c r="K344" s="33" t="s">
        <v>2094</v>
      </c>
      <c r="L344" s="34"/>
      <c r="M344" s="33" t="s">
        <v>2095</v>
      </c>
      <c r="N344" s="34" t="s">
        <v>72</v>
      </c>
      <c r="O344" s="33" t="n">
        <v>5</v>
      </c>
      <c r="P344" s="35" t="s">
        <v>73</v>
      </c>
      <c r="Q344" s="33" t="s">
        <v>2096</v>
      </c>
      <c r="R344" s="33"/>
      <c r="S344" s="33"/>
      <c r="T344" s="33" t="s">
        <v>2097</v>
      </c>
      <c r="U344" s="33"/>
      <c r="W344" s="36" t="s">
        <v>74</v>
      </c>
      <c r="X344" s="37" t="s">
        <v>74</v>
      </c>
      <c r="Y344" s="11" t="s">
        <v>27</v>
      </c>
    </row>
    <row r="345" customFormat="false" ht="14.4" hidden="false" customHeight="false" outlineLevel="0" collapsed="false">
      <c r="A345" s="32" t="s">
        <v>854</v>
      </c>
      <c r="B345" s="32" t="s">
        <v>473</v>
      </c>
      <c r="C345" s="33"/>
      <c r="D345" s="32" t="s">
        <v>141</v>
      </c>
      <c r="E345" s="32" t="s">
        <v>473</v>
      </c>
      <c r="F345" s="33"/>
      <c r="G345" s="34" t="s">
        <v>2098</v>
      </c>
      <c r="H345" s="34" t="s">
        <v>68</v>
      </c>
      <c r="I345" s="34" t="s">
        <v>2099</v>
      </c>
      <c r="J345" s="34" t="s">
        <v>2100</v>
      </c>
      <c r="K345" s="33" t="s">
        <v>2101</v>
      </c>
      <c r="L345" s="34"/>
      <c r="M345" s="33" t="s">
        <v>2102</v>
      </c>
      <c r="N345" s="34" t="s">
        <v>72</v>
      </c>
      <c r="O345" s="33" t="n">
        <v>5</v>
      </c>
      <c r="P345" s="35" t="s">
        <v>73</v>
      </c>
      <c r="Q345" s="33" t="s">
        <v>2103</v>
      </c>
      <c r="R345" s="33"/>
      <c r="S345" s="33"/>
      <c r="T345" s="33"/>
      <c r="U345" s="33"/>
      <c r="W345" s="36" t="s">
        <v>74</v>
      </c>
      <c r="X345" s="37" t="s">
        <v>74</v>
      </c>
      <c r="Y345" s="11" t="s">
        <v>27</v>
      </c>
    </row>
    <row r="346" customFormat="false" ht="14.4" hidden="false" customHeight="false" outlineLevel="0" collapsed="false">
      <c r="A346" s="32" t="s">
        <v>2104</v>
      </c>
      <c r="B346" s="32" t="s">
        <v>2105</v>
      </c>
      <c r="C346" s="33"/>
      <c r="D346" s="32" t="s">
        <v>334</v>
      </c>
      <c r="E346" s="32" t="s">
        <v>2105</v>
      </c>
      <c r="F346" s="33"/>
      <c r="G346" s="34" t="s">
        <v>2106</v>
      </c>
      <c r="H346" s="34" t="s">
        <v>68</v>
      </c>
      <c r="I346" s="34" t="s">
        <v>2099</v>
      </c>
      <c r="J346" s="34" t="s">
        <v>2107</v>
      </c>
      <c r="K346" s="33" t="s">
        <v>2108</v>
      </c>
      <c r="L346" s="34"/>
      <c r="M346" s="33" t="s">
        <v>2109</v>
      </c>
      <c r="N346" s="34" t="s">
        <v>72</v>
      </c>
      <c r="O346" s="33" t="n">
        <v>50</v>
      </c>
      <c r="P346" s="35" t="s">
        <v>73</v>
      </c>
      <c r="Q346" s="33" t="s">
        <v>2110</v>
      </c>
      <c r="R346" s="33"/>
      <c r="S346" s="33"/>
      <c r="T346" s="33"/>
      <c r="U346" s="33"/>
      <c r="W346" s="36" t="s">
        <v>74</v>
      </c>
      <c r="X346" s="37" t="s">
        <v>74</v>
      </c>
      <c r="Y346" s="11" t="s">
        <v>27</v>
      </c>
    </row>
    <row r="347" customFormat="false" ht="14.4" hidden="false" customHeight="false" outlineLevel="0" collapsed="false">
      <c r="A347" s="32" t="s">
        <v>2111</v>
      </c>
      <c r="B347" s="32" t="s">
        <v>2112</v>
      </c>
      <c r="C347" s="33"/>
      <c r="D347" s="32" t="s">
        <v>2113</v>
      </c>
      <c r="E347" s="32" t="s">
        <v>2112</v>
      </c>
      <c r="F347" s="33"/>
      <c r="G347" s="34" t="s">
        <v>2114</v>
      </c>
      <c r="H347" s="34" t="s">
        <v>68</v>
      </c>
      <c r="I347" s="34" t="s">
        <v>2099</v>
      </c>
      <c r="J347" s="34" t="s">
        <v>2107</v>
      </c>
      <c r="K347" s="33" t="s">
        <v>2115</v>
      </c>
      <c r="L347" s="34"/>
      <c r="M347" s="33" t="s">
        <v>2116</v>
      </c>
      <c r="N347" s="34" t="s">
        <v>72</v>
      </c>
      <c r="O347" s="33" t="n">
        <v>45</v>
      </c>
      <c r="P347" s="35" t="s">
        <v>73</v>
      </c>
      <c r="Q347" s="33" t="s">
        <v>2117</v>
      </c>
      <c r="R347" s="33"/>
      <c r="S347" s="33"/>
      <c r="T347" s="33"/>
      <c r="U347" s="33"/>
      <c r="W347" s="36" t="s">
        <v>74</v>
      </c>
      <c r="X347" s="37" t="s">
        <v>74</v>
      </c>
      <c r="Y347" s="11" t="s">
        <v>27</v>
      </c>
    </row>
    <row r="348" customFormat="false" ht="14.4" hidden="false" customHeight="false" outlineLevel="0" collapsed="false">
      <c r="A348" s="32" t="s">
        <v>2118</v>
      </c>
      <c r="B348" s="32" t="s">
        <v>299</v>
      </c>
      <c r="C348" s="32" t="s">
        <v>2119</v>
      </c>
      <c r="D348" s="32" t="s">
        <v>432</v>
      </c>
      <c r="E348" s="32" t="s">
        <v>2120</v>
      </c>
      <c r="F348" s="32" t="s">
        <v>2119</v>
      </c>
      <c r="G348" s="34" t="s">
        <v>2121</v>
      </c>
      <c r="H348" s="34" t="s">
        <v>68</v>
      </c>
      <c r="I348" s="34" t="s">
        <v>2099</v>
      </c>
      <c r="J348" s="34" t="s">
        <v>2107</v>
      </c>
      <c r="K348" s="33" t="s">
        <v>2122</v>
      </c>
      <c r="L348" s="34"/>
      <c r="M348" s="33" t="s">
        <v>2123</v>
      </c>
      <c r="N348" s="34" t="s">
        <v>72</v>
      </c>
      <c r="O348" s="33" t="n">
        <v>250</v>
      </c>
      <c r="P348" s="35" t="s">
        <v>73</v>
      </c>
      <c r="Q348" s="33" t="s">
        <v>2124</v>
      </c>
      <c r="R348" s="33"/>
      <c r="S348" s="33"/>
      <c r="T348" s="33" t="s">
        <v>2125</v>
      </c>
      <c r="U348" s="33"/>
      <c r="W348" s="36" t="s">
        <v>74</v>
      </c>
      <c r="X348" s="37" t="s">
        <v>74</v>
      </c>
      <c r="Y348" s="11" t="s">
        <v>27</v>
      </c>
    </row>
    <row r="349" customFormat="false" ht="14.4" hidden="false" customHeight="false" outlineLevel="0" collapsed="false">
      <c r="A349" s="32" t="s">
        <v>2126</v>
      </c>
      <c r="B349" s="33"/>
      <c r="C349" s="32" t="s">
        <v>2127</v>
      </c>
      <c r="D349" s="32" t="s">
        <v>665</v>
      </c>
      <c r="E349" s="32" t="s">
        <v>299</v>
      </c>
      <c r="F349" s="32" t="s">
        <v>2127</v>
      </c>
      <c r="G349" s="34" t="s">
        <v>2128</v>
      </c>
      <c r="H349" s="34" t="s">
        <v>2129</v>
      </c>
      <c r="I349" s="34" t="s">
        <v>84</v>
      </c>
      <c r="J349" s="34" t="s">
        <v>84</v>
      </c>
      <c r="K349" s="33" t="s">
        <v>2130</v>
      </c>
      <c r="L349" s="34"/>
      <c r="M349" s="33" t="s">
        <v>2131</v>
      </c>
      <c r="N349" s="34" t="s">
        <v>72</v>
      </c>
      <c r="O349" s="33" t="n">
        <v>500</v>
      </c>
      <c r="P349" s="35" t="s">
        <v>73</v>
      </c>
      <c r="Q349" s="33" t="s">
        <v>2132</v>
      </c>
      <c r="R349" s="33"/>
      <c r="S349" s="33"/>
      <c r="T349" s="33" t="s">
        <v>2133</v>
      </c>
      <c r="U349" s="33"/>
      <c r="W349" s="36" t="s">
        <v>74</v>
      </c>
      <c r="X349" s="37" t="s">
        <v>74</v>
      </c>
      <c r="Y349" s="11" t="s">
        <v>27</v>
      </c>
    </row>
    <row r="350" customFormat="false" ht="14.4" hidden="false" customHeight="false" outlineLevel="0" collapsed="false">
      <c r="A350" s="32" t="s">
        <v>1646</v>
      </c>
      <c r="B350" s="33"/>
      <c r="C350" s="32" t="s">
        <v>444</v>
      </c>
      <c r="D350" s="32" t="s">
        <v>2134</v>
      </c>
      <c r="E350" s="33"/>
      <c r="F350" s="32" t="s">
        <v>444</v>
      </c>
      <c r="G350" s="34" t="s">
        <v>2135</v>
      </c>
      <c r="H350" s="34" t="s">
        <v>68</v>
      </c>
      <c r="I350" s="34" t="s">
        <v>2099</v>
      </c>
      <c r="J350" s="34" t="s">
        <v>2136</v>
      </c>
      <c r="K350" s="33" t="s">
        <v>2137</v>
      </c>
      <c r="L350" s="34"/>
      <c r="M350" s="33" t="s">
        <v>2138</v>
      </c>
      <c r="N350" s="34" t="s">
        <v>72</v>
      </c>
      <c r="O350" s="33" t="n">
        <v>500</v>
      </c>
      <c r="P350" s="35" t="s">
        <v>73</v>
      </c>
      <c r="Q350" s="33" t="s">
        <v>2139</v>
      </c>
      <c r="R350" s="33"/>
      <c r="S350" s="33"/>
      <c r="T350" s="33" t="s">
        <v>2140</v>
      </c>
      <c r="U350" s="33"/>
      <c r="W350" s="36" t="s">
        <v>74</v>
      </c>
      <c r="X350" s="37" t="s">
        <v>74</v>
      </c>
      <c r="Y350" s="11" t="s">
        <v>27</v>
      </c>
    </row>
    <row r="351" customFormat="false" ht="14.4" hidden="false" customHeight="false" outlineLevel="0" collapsed="false">
      <c r="A351" s="32" t="s">
        <v>986</v>
      </c>
      <c r="B351" s="32" t="s">
        <v>2141</v>
      </c>
      <c r="C351" s="33"/>
      <c r="D351" s="32" t="s">
        <v>2142</v>
      </c>
      <c r="E351" s="32" t="s">
        <v>699</v>
      </c>
      <c r="F351" s="32" t="s">
        <v>2141</v>
      </c>
      <c r="G351" s="34" t="s">
        <v>2143</v>
      </c>
      <c r="H351" s="34" t="s">
        <v>68</v>
      </c>
      <c r="I351" s="34" t="s">
        <v>2099</v>
      </c>
      <c r="J351" s="34" t="s">
        <v>2144</v>
      </c>
      <c r="K351" s="33" t="s">
        <v>2145</v>
      </c>
      <c r="L351" s="34"/>
      <c r="M351" s="33" t="s">
        <v>2146</v>
      </c>
      <c r="N351" s="34" t="s">
        <v>72</v>
      </c>
      <c r="O351" s="33" t="n">
        <v>50</v>
      </c>
      <c r="P351" s="35" t="s">
        <v>73</v>
      </c>
      <c r="Q351" s="33" t="s">
        <v>2147</v>
      </c>
      <c r="R351" s="33"/>
      <c r="S351" s="33"/>
      <c r="T351" s="33" t="s">
        <v>2148</v>
      </c>
      <c r="U351" s="33"/>
      <c r="W351" s="36" t="s">
        <v>74</v>
      </c>
      <c r="X351" s="37" t="s">
        <v>74</v>
      </c>
      <c r="Y351" s="11" t="s">
        <v>27</v>
      </c>
    </row>
    <row r="352" customFormat="false" ht="14.4" hidden="false" customHeight="false" outlineLevel="0" collapsed="false">
      <c r="A352" s="32" t="s">
        <v>2149</v>
      </c>
      <c r="B352" s="33"/>
      <c r="C352" s="32" t="s">
        <v>724</v>
      </c>
      <c r="D352" s="32" t="s">
        <v>552</v>
      </c>
      <c r="E352" s="33"/>
      <c r="F352" s="32" t="s">
        <v>724</v>
      </c>
      <c r="G352" s="34" t="s">
        <v>2150</v>
      </c>
      <c r="H352" s="34" t="s">
        <v>68</v>
      </c>
      <c r="I352" s="34" t="s">
        <v>2099</v>
      </c>
      <c r="J352" s="34" t="s">
        <v>2144</v>
      </c>
      <c r="K352" s="33" t="s">
        <v>2145</v>
      </c>
      <c r="L352" s="34"/>
      <c r="M352" s="33" t="s">
        <v>2151</v>
      </c>
      <c r="N352" s="34" t="s">
        <v>72</v>
      </c>
      <c r="O352" s="33" t="n">
        <v>100</v>
      </c>
      <c r="P352" s="35" t="s">
        <v>73</v>
      </c>
      <c r="Q352" s="33" t="s">
        <v>2152</v>
      </c>
      <c r="R352" s="33"/>
      <c r="S352" s="33"/>
      <c r="T352" s="33"/>
      <c r="U352" s="33"/>
      <c r="W352" s="36" t="s">
        <v>74</v>
      </c>
      <c r="X352" s="37" t="s">
        <v>74</v>
      </c>
      <c r="Y352" s="11" t="s">
        <v>27</v>
      </c>
    </row>
    <row r="353" customFormat="false" ht="14.4" hidden="false" customHeight="false" outlineLevel="0" collapsed="false">
      <c r="A353" s="32" t="s">
        <v>2153</v>
      </c>
      <c r="B353" s="32" t="s">
        <v>2154</v>
      </c>
      <c r="C353" s="33"/>
      <c r="D353" s="32" t="s">
        <v>2155</v>
      </c>
      <c r="E353" s="32" t="s">
        <v>785</v>
      </c>
      <c r="F353" s="32" t="s">
        <v>2154</v>
      </c>
      <c r="G353" s="34" t="s">
        <v>2156</v>
      </c>
      <c r="H353" s="34" t="s">
        <v>68</v>
      </c>
      <c r="I353" s="34" t="s">
        <v>2157</v>
      </c>
      <c r="J353" s="34" t="s">
        <v>2158</v>
      </c>
      <c r="K353" s="33" t="s">
        <v>2159</v>
      </c>
      <c r="L353" s="34"/>
      <c r="M353" s="33" t="s">
        <v>2160</v>
      </c>
      <c r="N353" s="34" t="s">
        <v>72</v>
      </c>
      <c r="O353" s="33" t="n">
        <v>50</v>
      </c>
      <c r="P353" s="35" t="s">
        <v>73</v>
      </c>
      <c r="Q353" s="33" t="s">
        <v>2161</v>
      </c>
      <c r="R353" s="33"/>
      <c r="S353" s="33"/>
      <c r="T353" s="33" t="s">
        <v>2162</v>
      </c>
      <c r="U353" s="33"/>
      <c r="W353" s="36" t="s">
        <v>74</v>
      </c>
      <c r="X353" s="37" t="s">
        <v>74</v>
      </c>
      <c r="Y353" s="11" t="s">
        <v>27</v>
      </c>
    </row>
    <row r="354" customFormat="false" ht="28.8" hidden="false" customHeight="false" outlineLevel="0" collapsed="false">
      <c r="A354" s="32" t="s">
        <v>2163</v>
      </c>
      <c r="B354" s="32" t="s">
        <v>2164</v>
      </c>
      <c r="C354" s="32" t="s">
        <v>2165</v>
      </c>
      <c r="D354" s="32" t="s">
        <v>84</v>
      </c>
      <c r="E354" s="33"/>
      <c r="F354" s="33"/>
      <c r="G354" s="34" t="s">
        <v>2166</v>
      </c>
      <c r="H354" s="34" t="s">
        <v>68</v>
      </c>
      <c r="I354" s="34" t="s">
        <v>2157</v>
      </c>
      <c r="J354" s="34" t="s">
        <v>2158</v>
      </c>
      <c r="K354" s="33" t="s">
        <v>2159</v>
      </c>
      <c r="L354" s="34" t="s">
        <v>2167</v>
      </c>
      <c r="M354" s="33"/>
      <c r="N354" s="34" t="s">
        <v>72</v>
      </c>
      <c r="O354" s="33" t="n">
        <v>250</v>
      </c>
      <c r="P354" s="35" t="s">
        <v>73</v>
      </c>
      <c r="Q354" s="33"/>
      <c r="R354" s="33"/>
      <c r="S354" s="33"/>
      <c r="T354" s="33"/>
      <c r="U354" s="33"/>
      <c r="W354" s="36" t="s">
        <v>74</v>
      </c>
      <c r="X354" s="37" t="s">
        <v>74</v>
      </c>
      <c r="Y354" s="11" t="s">
        <v>27</v>
      </c>
    </row>
    <row r="355" customFormat="false" ht="14.4" hidden="false" customHeight="false" outlineLevel="0" collapsed="false">
      <c r="A355" s="32" t="s">
        <v>2168</v>
      </c>
      <c r="B355" s="32" t="s">
        <v>2169</v>
      </c>
      <c r="C355" s="32"/>
      <c r="D355" s="32" t="s">
        <v>526</v>
      </c>
      <c r="E355" s="32" t="s">
        <v>299</v>
      </c>
      <c r="F355" s="32" t="s">
        <v>2169</v>
      </c>
      <c r="G355" s="34" t="s">
        <v>2170</v>
      </c>
      <c r="H355" s="34" t="s">
        <v>68</v>
      </c>
      <c r="I355" s="34" t="s">
        <v>2157</v>
      </c>
      <c r="J355" s="34" t="s">
        <v>2158</v>
      </c>
      <c r="K355" s="33" t="s">
        <v>2171</v>
      </c>
      <c r="L355" s="34"/>
      <c r="M355" s="33" t="s">
        <v>2172</v>
      </c>
      <c r="N355" s="34" t="s">
        <v>72</v>
      </c>
      <c r="O355" s="33" t="n">
        <v>340</v>
      </c>
      <c r="P355" s="35" t="s">
        <v>73</v>
      </c>
      <c r="Q355" s="33" t="s">
        <v>2173</v>
      </c>
      <c r="R355" s="33"/>
      <c r="S355" s="33"/>
      <c r="T355" s="33" t="s">
        <v>2174</v>
      </c>
      <c r="U355" s="33"/>
      <c r="W355" s="36" t="s">
        <v>74</v>
      </c>
      <c r="X355" s="37" t="s">
        <v>74</v>
      </c>
      <c r="Y355" s="11" t="s">
        <v>27</v>
      </c>
    </row>
    <row r="356" customFormat="false" ht="14.4" hidden="false" customHeight="false" outlineLevel="0" collapsed="false">
      <c r="A356" s="32" t="s">
        <v>2175</v>
      </c>
      <c r="B356" s="32" t="s">
        <v>2176</v>
      </c>
      <c r="C356" s="33"/>
      <c r="D356" s="32" t="s">
        <v>2177</v>
      </c>
      <c r="E356" s="32" t="s">
        <v>2176</v>
      </c>
      <c r="F356" s="33"/>
      <c r="G356" s="34" t="s">
        <v>2178</v>
      </c>
      <c r="H356" s="34" t="s">
        <v>68</v>
      </c>
      <c r="I356" s="34" t="s">
        <v>2157</v>
      </c>
      <c r="J356" s="34" t="s">
        <v>2179</v>
      </c>
      <c r="K356" s="33" t="s">
        <v>2180</v>
      </c>
      <c r="L356" s="34"/>
      <c r="M356" s="33" t="s">
        <v>2181</v>
      </c>
      <c r="N356" s="34" t="s">
        <v>72</v>
      </c>
      <c r="O356" s="33" t="n">
        <v>200</v>
      </c>
      <c r="P356" s="35" t="s">
        <v>73</v>
      </c>
      <c r="Q356" s="33" t="s">
        <v>2182</v>
      </c>
      <c r="R356" s="33"/>
      <c r="S356" s="33"/>
      <c r="T356" s="33"/>
      <c r="U356" s="33"/>
      <c r="W356" s="36" t="s">
        <v>74</v>
      </c>
      <c r="X356" s="37" t="s">
        <v>74</v>
      </c>
      <c r="Y356" s="11" t="s">
        <v>27</v>
      </c>
    </row>
    <row r="357" customFormat="false" ht="14.4" hidden="false" customHeight="false" outlineLevel="0" collapsed="false">
      <c r="A357" s="32" t="s">
        <v>2183</v>
      </c>
      <c r="B357" s="32" t="s">
        <v>699</v>
      </c>
      <c r="C357" s="32" t="s">
        <v>2184</v>
      </c>
      <c r="D357" s="32" t="s">
        <v>2185</v>
      </c>
      <c r="E357" s="32" t="s">
        <v>699</v>
      </c>
      <c r="F357" s="32" t="s">
        <v>2184</v>
      </c>
      <c r="G357" s="34" t="s">
        <v>2186</v>
      </c>
      <c r="H357" s="34" t="s">
        <v>68</v>
      </c>
      <c r="I357" s="34" t="s">
        <v>2157</v>
      </c>
      <c r="J357" s="34" t="s">
        <v>2179</v>
      </c>
      <c r="K357" s="33" t="s">
        <v>2180</v>
      </c>
      <c r="L357" s="34"/>
      <c r="M357" s="33" t="s">
        <v>2187</v>
      </c>
      <c r="N357" s="34" t="s">
        <v>72</v>
      </c>
      <c r="O357" s="33" t="n">
        <v>75</v>
      </c>
      <c r="P357" s="35" t="s">
        <v>73</v>
      </c>
      <c r="Q357" s="33" t="s">
        <v>2188</v>
      </c>
      <c r="R357" s="33"/>
      <c r="S357" s="33"/>
      <c r="T357" s="33" t="s">
        <v>2189</v>
      </c>
      <c r="U357" s="33"/>
      <c r="W357" s="36" t="s">
        <v>74</v>
      </c>
      <c r="X357" s="37" t="s">
        <v>74</v>
      </c>
      <c r="Y357" s="11" t="s">
        <v>27</v>
      </c>
    </row>
    <row r="358" customFormat="false" ht="14.4" hidden="false" customHeight="false" outlineLevel="0" collapsed="false">
      <c r="A358" s="32" t="s">
        <v>2190</v>
      </c>
      <c r="B358" s="32" t="s">
        <v>2191</v>
      </c>
      <c r="C358" s="33"/>
      <c r="D358" s="32" t="s">
        <v>259</v>
      </c>
      <c r="E358" s="32" t="s">
        <v>725</v>
      </c>
      <c r="F358" s="32" t="s">
        <v>2192</v>
      </c>
      <c r="G358" s="34" t="s">
        <v>2193</v>
      </c>
      <c r="H358" s="34" t="s">
        <v>68</v>
      </c>
      <c r="I358" s="34" t="s">
        <v>324</v>
      </c>
      <c r="J358" s="34" t="s">
        <v>325</v>
      </c>
      <c r="K358" s="33" t="s">
        <v>2194</v>
      </c>
      <c r="L358" s="34"/>
      <c r="M358" s="33" t="s">
        <v>2195</v>
      </c>
      <c r="N358" s="34" t="s">
        <v>72</v>
      </c>
      <c r="O358" s="33" t="n">
        <v>50</v>
      </c>
      <c r="P358" s="35" t="s">
        <v>73</v>
      </c>
      <c r="Q358" s="33" t="s">
        <v>2196</v>
      </c>
      <c r="R358" s="33"/>
      <c r="S358" s="33"/>
      <c r="T358" s="33"/>
      <c r="U358" s="33"/>
      <c r="W358" s="36" t="s">
        <v>74</v>
      </c>
      <c r="X358" s="37" t="s">
        <v>74</v>
      </c>
      <c r="Y358" s="11" t="s">
        <v>27</v>
      </c>
    </row>
    <row r="359" customFormat="false" ht="14.4" hidden="false" customHeight="false" outlineLevel="0" collapsed="false">
      <c r="A359" s="32" t="s">
        <v>563</v>
      </c>
      <c r="B359" s="32" t="s">
        <v>2197</v>
      </c>
      <c r="C359" s="33"/>
      <c r="D359" s="32" t="s">
        <v>2198</v>
      </c>
      <c r="E359" s="32" t="s">
        <v>2199</v>
      </c>
      <c r="F359" s="33"/>
      <c r="G359" s="34" t="s">
        <v>2200</v>
      </c>
      <c r="H359" s="34" t="s">
        <v>68</v>
      </c>
      <c r="I359" s="34" t="s">
        <v>324</v>
      </c>
      <c r="J359" s="34" t="s">
        <v>325</v>
      </c>
      <c r="K359" s="33" t="s">
        <v>2201</v>
      </c>
      <c r="L359" s="34"/>
      <c r="M359" s="33" t="s">
        <v>2202</v>
      </c>
      <c r="N359" s="34" t="s">
        <v>72</v>
      </c>
      <c r="O359" s="33" t="n">
        <v>15</v>
      </c>
      <c r="P359" s="35" t="s">
        <v>73</v>
      </c>
      <c r="Q359" s="33" t="s">
        <v>2203</v>
      </c>
      <c r="R359" s="33"/>
      <c r="S359" s="33"/>
      <c r="T359" s="33"/>
      <c r="U359" s="33"/>
      <c r="W359" s="36" t="s">
        <v>74</v>
      </c>
      <c r="X359" s="37" t="s">
        <v>74</v>
      </c>
      <c r="Y359" s="11" t="s">
        <v>27</v>
      </c>
    </row>
    <row r="360" customFormat="false" ht="14.4" hidden="false" customHeight="false" outlineLevel="0" collapsed="false">
      <c r="A360" s="32" t="s">
        <v>580</v>
      </c>
      <c r="B360" s="32" t="s">
        <v>299</v>
      </c>
      <c r="C360" s="32" t="s">
        <v>2204</v>
      </c>
      <c r="D360" s="32" t="s">
        <v>2205</v>
      </c>
      <c r="E360" s="32" t="s">
        <v>2204</v>
      </c>
      <c r="F360" s="33"/>
      <c r="G360" s="34" t="s">
        <v>2206</v>
      </c>
      <c r="H360" s="34" t="s">
        <v>68</v>
      </c>
      <c r="I360" s="34" t="s">
        <v>324</v>
      </c>
      <c r="J360" s="34" t="s">
        <v>325</v>
      </c>
      <c r="K360" s="33" t="s">
        <v>2207</v>
      </c>
      <c r="L360" s="34"/>
      <c r="M360" s="33" t="s">
        <v>2208</v>
      </c>
      <c r="N360" s="34" t="s">
        <v>72</v>
      </c>
      <c r="O360" s="33" t="n">
        <v>45</v>
      </c>
      <c r="P360" s="35" t="s">
        <v>73</v>
      </c>
      <c r="Q360" s="33" t="s">
        <v>2209</v>
      </c>
      <c r="R360" s="33"/>
      <c r="S360" s="33"/>
      <c r="T360" s="33"/>
      <c r="U360" s="33"/>
      <c r="W360" s="36" t="s">
        <v>74</v>
      </c>
      <c r="X360" s="37" t="s">
        <v>74</v>
      </c>
      <c r="Y360" s="11" t="s">
        <v>27</v>
      </c>
    </row>
    <row r="361" customFormat="false" ht="14.4" hidden="false" customHeight="false" outlineLevel="0" collapsed="false">
      <c r="A361" s="32" t="s">
        <v>2210</v>
      </c>
      <c r="B361" s="32" t="s">
        <v>234</v>
      </c>
      <c r="C361" s="32" t="s">
        <v>2211</v>
      </c>
      <c r="D361" s="32" t="s">
        <v>305</v>
      </c>
      <c r="E361" s="32" t="s">
        <v>2212</v>
      </c>
      <c r="F361" s="32" t="s">
        <v>2213</v>
      </c>
      <c r="G361" s="34" t="s">
        <v>2214</v>
      </c>
      <c r="H361" s="34" t="s">
        <v>68</v>
      </c>
      <c r="I361" s="34" t="s">
        <v>324</v>
      </c>
      <c r="J361" s="34" t="s">
        <v>325</v>
      </c>
      <c r="K361" s="33" t="s">
        <v>2207</v>
      </c>
      <c r="L361" s="34" t="s">
        <v>2215</v>
      </c>
      <c r="M361" s="33"/>
      <c r="N361" s="34" t="s">
        <v>72</v>
      </c>
      <c r="O361" s="33" t="n">
        <v>1000</v>
      </c>
      <c r="P361" s="35" t="s">
        <v>73</v>
      </c>
      <c r="Q361" s="33"/>
      <c r="R361" s="33"/>
      <c r="S361" s="33"/>
      <c r="T361" s="33"/>
      <c r="U361" s="33" t="s">
        <v>2216</v>
      </c>
      <c r="W361" s="36" t="s">
        <v>74</v>
      </c>
      <c r="X361" s="37" t="s">
        <v>74</v>
      </c>
      <c r="Y361" s="11" t="s">
        <v>27</v>
      </c>
    </row>
    <row r="362" customFormat="false" ht="14.4" hidden="false" customHeight="false" outlineLevel="0" collapsed="false">
      <c r="A362" s="32" t="s">
        <v>754</v>
      </c>
      <c r="B362" s="32" t="s">
        <v>299</v>
      </c>
      <c r="C362" s="32" t="s">
        <v>2217</v>
      </c>
      <c r="D362" s="32" t="s">
        <v>2218</v>
      </c>
      <c r="E362" s="32" t="s">
        <v>317</v>
      </c>
      <c r="F362" s="32" t="s">
        <v>2217</v>
      </c>
      <c r="G362" s="34" t="s">
        <v>2219</v>
      </c>
      <c r="H362" s="34" t="s">
        <v>68</v>
      </c>
      <c r="I362" s="34" t="s">
        <v>324</v>
      </c>
      <c r="J362" s="34" t="s">
        <v>325</v>
      </c>
      <c r="K362" s="33" t="s">
        <v>2220</v>
      </c>
      <c r="L362" s="34" t="s">
        <v>2221</v>
      </c>
      <c r="M362" s="33"/>
      <c r="N362" s="34" t="s">
        <v>72</v>
      </c>
      <c r="O362" s="33" t="n">
        <v>1000</v>
      </c>
      <c r="P362" s="35" t="s">
        <v>73</v>
      </c>
      <c r="Q362" s="33" t="s">
        <v>2222</v>
      </c>
      <c r="R362" s="33"/>
      <c r="S362" s="33"/>
      <c r="T362" s="33"/>
      <c r="U362" s="33"/>
      <c r="W362" s="36" t="s">
        <v>74</v>
      </c>
      <c r="X362" s="37" t="s">
        <v>74</v>
      </c>
      <c r="Y362" s="11" t="s">
        <v>27</v>
      </c>
    </row>
    <row r="363" customFormat="false" ht="28.8" hidden="false" customHeight="false" outlineLevel="0" collapsed="false">
      <c r="A363" s="32" t="s">
        <v>2223</v>
      </c>
      <c r="B363" s="32" t="s">
        <v>2224</v>
      </c>
      <c r="C363" s="32" t="s">
        <v>2225</v>
      </c>
      <c r="D363" s="32" t="s">
        <v>2226</v>
      </c>
      <c r="E363" s="32" t="s">
        <v>2224</v>
      </c>
      <c r="F363" s="32" t="s">
        <v>2227</v>
      </c>
      <c r="G363" s="34" t="s">
        <v>2228</v>
      </c>
      <c r="H363" s="34" t="s">
        <v>68</v>
      </c>
      <c r="I363" s="34" t="s">
        <v>324</v>
      </c>
      <c r="J363" s="34" t="s">
        <v>325</v>
      </c>
      <c r="K363" s="33" t="s">
        <v>2229</v>
      </c>
      <c r="L363" s="34"/>
      <c r="M363" s="33" t="s">
        <v>2230</v>
      </c>
      <c r="N363" s="34" t="s">
        <v>72</v>
      </c>
      <c r="O363" s="33" t="n">
        <v>1500</v>
      </c>
      <c r="P363" s="35" t="s">
        <v>73</v>
      </c>
      <c r="Q363" s="33" t="s">
        <v>2231</v>
      </c>
      <c r="R363" s="33"/>
      <c r="S363" s="33"/>
      <c r="T363" s="33"/>
      <c r="U363" s="33"/>
      <c r="W363" s="36" t="s">
        <v>74</v>
      </c>
      <c r="X363" s="37" t="s">
        <v>74</v>
      </c>
      <c r="Y363" s="11" t="s">
        <v>27</v>
      </c>
    </row>
    <row r="364" customFormat="false" ht="14.4" hidden="false" customHeight="false" outlineLevel="0" collapsed="false">
      <c r="A364" s="32" t="s">
        <v>2232</v>
      </c>
      <c r="B364" s="32" t="s">
        <v>2233</v>
      </c>
      <c r="C364" s="33"/>
      <c r="D364" s="32" t="s">
        <v>563</v>
      </c>
      <c r="E364" s="32" t="s">
        <v>665</v>
      </c>
      <c r="F364" s="32" t="s">
        <v>299</v>
      </c>
      <c r="G364" s="34" t="s">
        <v>2234</v>
      </c>
      <c r="H364" s="34" t="s">
        <v>68</v>
      </c>
      <c r="I364" s="34" t="s">
        <v>324</v>
      </c>
      <c r="J364" s="34" t="s">
        <v>325</v>
      </c>
      <c r="K364" s="33" t="s">
        <v>2235</v>
      </c>
      <c r="L364" s="34"/>
      <c r="M364" s="33" t="s">
        <v>2236</v>
      </c>
      <c r="N364" s="34" t="s">
        <v>72</v>
      </c>
      <c r="O364" s="33" t="n">
        <v>500</v>
      </c>
      <c r="P364" s="35" t="s">
        <v>73</v>
      </c>
      <c r="Q364" s="33" t="s">
        <v>2237</v>
      </c>
      <c r="R364" s="33"/>
      <c r="S364" s="33"/>
      <c r="T364" s="33" t="s">
        <v>2238</v>
      </c>
      <c r="U364" s="33"/>
      <c r="W364" s="36" t="s">
        <v>74</v>
      </c>
      <c r="X364" s="37" t="s">
        <v>74</v>
      </c>
      <c r="Y364" s="11" t="s">
        <v>27</v>
      </c>
    </row>
    <row r="365" customFormat="false" ht="14.4" hidden="false" customHeight="false" outlineLevel="0" collapsed="false">
      <c r="A365" s="32" t="s">
        <v>2239</v>
      </c>
      <c r="B365" s="32" t="s">
        <v>2240</v>
      </c>
      <c r="C365" s="32" t="s">
        <v>2241</v>
      </c>
      <c r="D365" s="32" t="s">
        <v>2242</v>
      </c>
      <c r="E365" s="32" t="s">
        <v>2243</v>
      </c>
      <c r="F365" s="33"/>
      <c r="G365" s="34" t="s">
        <v>2244</v>
      </c>
      <c r="H365" s="34" t="s">
        <v>68</v>
      </c>
      <c r="I365" s="34" t="s">
        <v>324</v>
      </c>
      <c r="J365" s="34" t="s">
        <v>325</v>
      </c>
      <c r="K365" s="33" t="s">
        <v>2245</v>
      </c>
      <c r="L365" s="34"/>
      <c r="M365" s="33" t="s">
        <v>2246</v>
      </c>
      <c r="N365" s="34" t="s">
        <v>72</v>
      </c>
      <c r="O365" s="33" t="n">
        <v>500</v>
      </c>
      <c r="P365" s="35" t="s">
        <v>73</v>
      </c>
      <c r="Q365" s="33" t="s">
        <v>2247</v>
      </c>
      <c r="R365" s="33"/>
      <c r="S365" s="33"/>
      <c r="T365" s="33" t="s">
        <v>2248</v>
      </c>
      <c r="U365" s="33"/>
      <c r="W365" s="36" t="s">
        <v>74</v>
      </c>
      <c r="X365" s="37" t="s">
        <v>74</v>
      </c>
      <c r="Y365" s="11" t="s">
        <v>27</v>
      </c>
    </row>
    <row r="366" customFormat="false" ht="14.4" hidden="false" customHeight="false" outlineLevel="0" collapsed="false">
      <c r="A366" s="32" t="s">
        <v>2249</v>
      </c>
      <c r="B366" s="32" t="s">
        <v>2250</v>
      </c>
      <c r="C366" s="32" t="s">
        <v>594</v>
      </c>
      <c r="D366" s="32" t="s">
        <v>2249</v>
      </c>
      <c r="E366" s="32" t="s">
        <v>2251</v>
      </c>
      <c r="F366" s="32" t="s">
        <v>594</v>
      </c>
      <c r="G366" s="34" t="s">
        <v>2252</v>
      </c>
      <c r="H366" s="34" t="s">
        <v>68</v>
      </c>
      <c r="I366" s="34" t="s">
        <v>324</v>
      </c>
      <c r="J366" s="34" t="s">
        <v>325</v>
      </c>
      <c r="K366" s="33" t="s">
        <v>2245</v>
      </c>
      <c r="L366" s="34" t="s">
        <v>2253</v>
      </c>
      <c r="M366" s="33"/>
      <c r="N366" s="34" t="s">
        <v>72</v>
      </c>
      <c r="O366" s="33" t="n">
        <v>250</v>
      </c>
      <c r="P366" s="35" t="s">
        <v>73</v>
      </c>
      <c r="Q366" s="33"/>
      <c r="R366" s="33"/>
      <c r="S366" s="33"/>
      <c r="T366" s="33"/>
      <c r="U366" s="33"/>
      <c r="W366" s="36" t="s">
        <v>74</v>
      </c>
      <c r="X366" s="37" t="s">
        <v>74</v>
      </c>
      <c r="Y366" s="11" t="s">
        <v>27</v>
      </c>
    </row>
    <row r="367" customFormat="false" ht="14.4" hidden="false" customHeight="false" outlineLevel="0" collapsed="false">
      <c r="A367" s="32" t="s">
        <v>2254</v>
      </c>
      <c r="B367" s="32" t="s">
        <v>2255</v>
      </c>
      <c r="C367" s="32" t="s">
        <v>594</v>
      </c>
      <c r="D367" s="32" t="s">
        <v>2256</v>
      </c>
      <c r="E367" s="32" t="s">
        <v>725</v>
      </c>
      <c r="F367" s="32" t="s">
        <v>594</v>
      </c>
      <c r="G367" s="34" t="s">
        <v>2257</v>
      </c>
      <c r="H367" s="34" t="s">
        <v>68</v>
      </c>
      <c r="I367" s="34" t="s">
        <v>324</v>
      </c>
      <c r="J367" s="34" t="s">
        <v>325</v>
      </c>
      <c r="K367" s="33" t="s">
        <v>2245</v>
      </c>
      <c r="L367" s="34" t="s">
        <v>2258</v>
      </c>
      <c r="M367" s="33"/>
      <c r="N367" s="34" t="s">
        <v>72</v>
      </c>
      <c r="O367" s="33" t="n">
        <v>250</v>
      </c>
      <c r="P367" s="35" t="s">
        <v>73</v>
      </c>
      <c r="Q367" s="33"/>
      <c r="R367" s="33"/>
      <c r="S367" s="33"/>
      <c r="T367" s="33"/>
      <c r="U367" s="33"/>
      <c r="W367" s="36" t="s">
        <v>74</v>
      </c>
      <c r="X367" s="37" t="s">
        <v>74</v>
      </c>
      <c r="Y367" s="11" t="s">
        <v>27</v>
      </c>
    </row>
    <row r="368" customFormat="false" ht="14.4" hidden="false" customHeight="false" outlineLevel="0" collapsed="false">
      <c r="A368" s="32" t="s">
        <v>2254</v>
      </c>
      <c r="B368" s="32" t="s">
        <v>2255</v>
      </c>
      <c r="C368" s="32" t="s">
        <v>594</v>
      </c>
      <c r="D368" s="32" t="s">
        <v>2256</v>
      </c>
      <c r="E368" s="32" t="s">
        <v>2259</v>
      </c>
      <c r="F368" s="33"/>
      <c r="G368" s="34" t="s">
        <v>2260</v>
      </c>
      <c r="H368" s="34" t="s">
        <v>68</v>
      </c>
      <c r="I368" s="34" t="s">
        <v>324</v>
      </c>
      <c r="J368" s="34" t="s">
        <v>325</v>
      </c>
      <c r="K368" s="33" t="s">
        <v>2245</v>
      </c>
      <c r="L368" s="34" t="s">
        <v>2261</v>
      </c>
      <c r="M368" s="33"/>
      <c r="N368" s="34" t="s">
        <v>72</v>
      </c>
      <c r="O368" s="33" t="n">
        <v>1250</v>
      </c>
      <c r="P368" s="35" t="s">
        <v>73</v>
      </c>
      <c r="Q368" s="33"/>
      <c r="R368" s="33"/>
      <c r="S368" s="33"/>
      <c r="T368" s="33"/>
      <c r="U368" s="33"/>
      <c r="W368" s="36" t="s">
        <v>74</v>
      </c>
      <c r="X368" s="37" t="s">
        <v>74</v>
      </c>
      <c r="Y368" s="11" t="s">
        <v>27</v>
      </c>
    </row>
    <row r="369" customFormat="false" ht="14.4" hidden="false" customHeight="false" outlineLevel="0" collapsed="false">
      <c r="A369" s="32" t="s">
        <v>102</v>
      </c>
      <c r="B369" s="32" t="s">
        <v>2262</v>
      </c>
      <c r="C369" s="33"/>
      <c r="D369" s="32" t="s">
        <v>2263</v>
      </c>
      <c r="E369" s="32" t="s">
        <v>83</v>
      </c>
      <c r="F369" s="33"/>
      <c r="G369" s="34" t="s">
        <v>2264</v>
      </c>
      <c r="H369" s="34" t="s">
        <v>68</v>
      </c>
      <c r="I369" s="34" t="s">
        <v>324</v>
      </c>
      <c r="J369" s="34" t="s">
        <v>325</v>
      </c>
      <c r="K369" s="33" t="s">
        <v>2265</v>
      </c>
      <c r="L369" s="34"/>
      <c r="M369" s="33" t="s">
        <v>2266</v>
      </c>
      <c r="N369" s="34" t="s">
        <v>72</v>
      </c>
      <c r="O369" s="33" t="n">
        <v>225</v>
      </c>
      <c r="P369" s="35" t="s">
        <v>73</v>
      </c>
      <c r="Q369" s="33" t="s">
        <v>2267</v>
      </c>
      <c r="R369" s="33"/>
      <c r="S369" s="33"/>
      <c r="T369" s="33"/>
      <c r="U369" s="33"/>
      <c r="W369" s="36" t="s">
        <v>74</v>
      </c>
      <c r="X369" s="37" t="s">
        <v>74</v>
      </c>
      <c r="Y369" s="11" t="s">
        <v>27</v>
      </c>
    </row>
    <row r="370" customFormat="false" ht="14.4" hidden="false" customHeight="false" outlineLevel="0" collapsed="false">
      <c r="A370" s="32" t="s">
        <v>2268</v>
      </c>
      <c r="B370" s="32" t="s">
        <v>2269</v>
      </c>
      <c r="C370" s="32" t="s">
        <v>83</v>
      </c>
      <c r="D370" s="32" t="s">
        <v>2198</v>
      </c>
      <c r="E370" s="33"/>
      <c r="F370" s="33"/>
      <c r="G370" s="34" t="s">
        <v>2270</v>
      </c>
      <c r="H370" s="34" t="s">
        <v>68</v>
      </c>
      <c r="I370" s="34" t="s">
        <v>324</v>
      </c>
      <c r="J370" s="34" t="s">
        <v>325</v>
      </c>
      <c r="K370" s="33" t="s">
        <v>2271</v>
      </c>
      <c r="L370" s="34" t="s">
        <v>2272</v>
      </c>
      <c r="M370" s="33"/>
      <c r="N370" s="34" t="s">
        <v>72</v>
      </c>
      <c r="O370" s="33" t="n">
        <v>250</v>
      </c>
      <c r="P370" s="35" t="s">
        <v>73</v>
      </c>
      <c r="Q370" s="33"/>
      <c r="R370" s="33"/>
      <c r="S370" s="33"/>
      <c r="T370" s="33"/>
      <c r="U370" s="33"/>
      <c r="W370" s="36" t="s">
        <v>74</v>
      </c>
      <c r="X370" s="37" t="s">
        <v>74</v>
      </c>
      <c r="Y370" s="11" t="s">
        <v>27</v>
      </c>
    </row>
    <row r="371" customFormat="false" ht="14.4" hidden="false" customHeight="false" outlineLevel="0" collapsed="false">
      <c r="A371" s="32" t="s">
        <v>2273</v>
      </c>
      <c r="B371" s="32" t="s">
        <v>2274</v>
      </c>
      <c r="C371" s="32"/>
      <c r="D371" s="32" t="s">
        <v>2275</v>
      </c>
      <c r="E371" s="32" t="s">
        <v>83</v>
      </c>
      <c r="F371" s="32" t="s">
        <v>2274</v>
      </c>
      <c r="G371" s="34" t="s">
        <v>2276</v>
      </c>
      <c r="H371" s="34" t="s">
        <v>68</v>
      </c>
      <c r="I371" s="34" t="s">
        <v>324</v>
      </c>
      <c r="J371" s="34" t="s">
        <v>325</v>
      </c>
      <c r="K371" s="33" t="s">
        <v>2277</v>
      </c>
      <c r="L371" s="34"/>
      <c r="M371" s="33" t="s">
        <v>2278</v>
      </c>
      <c r="N371" s="34" t="s">
        <v>72</v>
      </c>
      <c r="O371" s="33" t="n">
        <v>25</v>
      </c>
      <c r="P371" s="35" t="s">
        <v>73</v>
      </c>
      <c r="Q371" s="33" t="s">
        <v>2279</v>
      </c>
      <c r="R371" s="33"/>
      <c r="S371" s="33"/>
      <c r="T371" s="33" t="s">
        <v>2280</v>
      </c>
      <c r="U371" s="33"/>
      <c r="W371" s="36" t="s">
        <v>74</v>
      </c>
      <c r="X371" s="37" t="s">
        <v>74</v>
      </c>
      <c r="Y371" s="11" t="s">
        <v>27</v>
      </c>
    </row>
    <row r="372" customFormat="false" ht="14.4" hidden="false" customHeight="false" outlineLevel="0" collapsed="false">
      <c r="A372" s="32" t="s">
        <v>2281</v>
      </c>
      <c r="B372" s="32" t="s">
        <v>2282</v>
      </c>
      <c r="C372" s="33"/>
      <c r="D372" s="32" t="s">
        <v>2283</v>
      </c>
      <c r="E372" s="32" t="s">
        <v>2224</v>
      </c>
      <c r="F372" s="32" t="s">
        <v>2282</v>
      </c>
      <c r="G372" s="34" t="s">
        <v>2284</v>
      </c>
      <c r="H372" s="34" t="s">
        <v>68</v>
      </c>
      <c r="I372" s="34" t="s">
        <v>324</v>
      </c>
      <c r="J372" s="34" t="s">
        <v>325</v>
      </c>
      <c r="K372" s="33" t="s">
        <v>2285</v>
      </c>
      <c r="L372" s="34"/>
      <c r="M372" s="33" t="s">
        <v>2286</v>
      </c>
      <c r="N372" s="34" t="s">
        <v>72</v>
      </c>
      <c r="O372" s="33" t="n">
        <v>500</v>
      </c>
      <c r="P372" s="35" t="s">
        <v>73</v>
      </c>
      <c r="Q372" s="33" t="s">
        <v>2287</v>
      </c>
      <c r="R372" s="33"/>
      <c r="S372" s="33"/>
      <c r="T372" s="33" t="s">
        <v>2288</v>
      </c>
      <c r="U372" s="33"/>
      <c r="W372" s="36" t="s">
        <v>74</v>
      </c>
      <c r="X372" s="37" t="s">
        <v>74</v>
      </c>
      <c r="Y372" s="11" t="s">
        <v>27</v>
      </c>
    </row>
    <row r="373" customFormat="false" ht="14.4" hidden="false" customHeight="false" outlineLevel="0" collapsed="false">
      <c r="A373" s="32" t="s">
        <v>2289</v>
      </c>
      <c r="B373" s="32" t="s">
        <v>2290</v>
      </c>
      <c r="C373" s="33"/>
      <c r="D373" s="32" t="s">
        <v>129</v>
      </c>
      <c r="E373" s="32" t="s">
        <v>922</v>
      </c>
      <c r="F373" s="33"/>
      <c r="G373" s="34" t="s">
        <v>2291</v>
      </c>
      <c r="H373" s="34" t="s">
        <v>68</v>
      </c>
      <c r="I373" s="34" t="s">
        <v>324</v>
      </c>
      <c r="J373" s="34" t="s">
        <v>2292</v>
      </c>
      <c r="K373" s="33" t="s">
        <v>2293</v>
      </c>
      <c r="L373" s="34"/>
      <c r="M373" s="33" t="s">
        <v>2294</v>
      </c>
      <c r="N373" s="34" t="s">
        <v>72</v>
      </c>
      <c r="O373" s="33" t="n">
        <v>500</v>
      </c>
      <c r="P373" s="35" t="s">
        <v>73</v>
      </c>
      <c r="Q373" s="33" t="s">
        <v>2295</v>
      </c>
      <c r="R373" s="33"/>
      <c r="S373" s="33"/>
      <c r="T373" s="33" t="s">
        <v>2296</v>
      </c>
      <c r="U373" s="33"/>
      <c r="W373" s="36" t="s">
        <v>74</v>
      </c>
      <c r="X373" s="37" t="s">
        <v>74</v>
      </c>
      <c r="Y373" s="11" t="s">
        <v>27</v>
      </c>
    </row>
    <row r="374" customFormat="false" ht="14.4" hidden="false" customHeight="false" outlineLevel="0" collapsed="false">
      <c r="A374" s="32" t="s">
        <v>2297</v>
      </c>
      <c r="B374" s="32" t="s">
        <v>2298</v>
      </c>
      <c r="C374" s="33"/>
      <c r="D374" s="32" t="s">
        <v>2299</v>
      </c>
      <c r="E374" s="32" t="s">
        <v>2297</v>
      </c>
      <c r="F374" s="33"/>
      <c r="G374" s="34" t="s">
        <v>2300</v>
      </c>
      <c r="H374" s="34" t="s">
        <v>68</v>
      </c>
      <c r="I374" s="34" t="s">
        <v>324</v>
      </c>
      <c r="J374" s="34" t="s">
        <v>2292</v>
      </c>
      <c r="K374" s="33" t="s">
        <v>2301</v>
      </c>
      <c r="L374" s="34"/>
      <c r="M374" s="33" t="s">
        <v>2302</v>
      </c>
      <c r="N374" s="34" t="s">
        <v>72</v>
      </c>
      <c r="O374" s="33" t="n">
        <v>25</v>
      </c>
      <c r="P374" s="35" t="s">
        <v>73</v>
      </c>
      <c r="Q374" s="33" t="s">
        <v>2303</v>
      </c>
      <c r="R374" s="33"/>
      <c r="S374" s="33"/>
      <c r="T374" s="33" t="s">
        <v>2304</v>
      </c>
      <c r="U374" s="33"/>
      <c r="W374" s="36" t="s">
        <v>74</v>
      </c>
      <c r="X374" s="37" t="s">
        <v>74</v>
      </c>
      <c r="Y374" s="11" t="s">
        <v>27</v>
      </c>
    </row>
    <row r="375" customFormat="false" ht="14.4" hidden="false" customHeight="false" outlineLevel="0" collapsed="false">
      <c r="A375" s="32" t="s">
        <v>2305</v>
      </c>
      <c r="B375" s="32" t="s">
        <v>2306</v>
      </c>
      <c r="C375" s="33"/>
      <c r="D375" s="32" t="s">
        <v>2305</v>
      </c>
      <c r="E375" s="32" t="s">
        <v>2307</v>
      </c>
      <c r="F375" s="33"/>
      <c r="G375" s="34" t="s">
        <v>2308</v>
      </c>
      <c r="H375" s="34" t="s">
        <v>68</v>
      </c>
      <c r="I375" s="34" t="s">
        <v>324</v>
      </c>
      <c r="J375" s="34" t="s">
        <v>2309</v>
      </c>
      <c r="K375" s="33" t="s">
        <v>2310</v>
      </c>
      <c r="L375" s="34"/>
      <c r="M375" s="33" t="s">
        <v>2311</v>
      </c>
      <c r="N375" s="34" t="s">
        <v>72</v>
      </c>
      <c r="O375" s="33" t="n">
        <v>350</v>
      </c>
      <c r="P375" s="35" t="s">
        <v>73</v>
      </c>
      <c r="Q375" s="33" t="s">
        <v>2312</v>
      </c>
      <c r="R375" s="33"/>
      <c r="S375" s="33" t="s">
        <v>2313</v>
      </c>
      <c r="T375" s="33" t="s">
        <v>2314</v>
      </c>
      <c r="U375" s="33"/>
      <c r="W375" s="36" t="s">
        <v>74</v>
      </c>
      <c r="X375" s="37" t="s">
        <v>74</v>
      </c>
      <c r="Y375" s="11" t="s">
        <v>27</v>
      </c>
    </row>
    <row r="376" customFormat="false" ht="14.4" hidden="false" customHeight="false" outlineLevel="0" collapsed="false">
      <c r="A376" s="32" t="s">
        <v>2315</v>
      </c>
      <c r="B376" s="32" t="s">
        <v>2316</v>
      </c>
      <c r="C376" s="33"/>
      <c r="D376" s="32" t="s">
        <v>305</v>
      </c>
      <c r="E376" s="32" t="s">
        <v>247</v>
      </c>
      <c r="F376" s="32" t="s">
        <v>2317</v>
      </c>
      <c r="G376" s="34" t="s">
        <v>2318</v>
      </c>
      <c r="H376" s="34" t="s">
        <v>68</v>
      </c>
      <c r="I376" s="34" t="s">
        <v>2319</v>
      </c>
      <c r="J376" s="34" t="s">
        <v>2320</v>
      </c>
      <c r="K376" s="33" t="s">
        <v>2321</v>
      </c>
      <c r="L376" s="34"/>
      <c r="M376" s="33" t="s">
        <v>2322</v>
      </c>
      <c r="N376" s="34" t="s">
        <v>72</v>
      </c>
      <c r="O376" s="33" t="n">
        <v>250</v>
      </c>
      <c r="P376" s="35" t="s">
        <v>73</v>
      </c>
      <c r="Q376" s="33" t="s">
        <v>2323</v>
      </c>
      <c r="R376" s="33"/>
      <c r="S376" s="33"/>
      <c r="T376" s="33" t="s">
        <v>2324</v>
      </c>
      <c r="U376" s="33"/>
      <c r="W376" s="36" t="s">
        <v>74</v>
      </c>
      <c r="X376" s="37" t="s">
        <v>74</v>
      </c>
      <c r="Y376" s="11" t="s">
        <v>27</v>
      </c>
    </row>
    <row r="377" customFormat="false" ht="14.4" hidden="false" customHeight="false" outlineLevel="0" collapsed="false">
      <c r="A377" s="32" t="s">
        <v>2325</v>
      </c>
      <c r="B377" s="32" t="s">
        <v>526</v>
      </c>
      <c r="C377" s="32" t="s">
        <v>299</v>
      </c>
      <c r="D377" s="32" t="s">
        <v>2325</v>
      </c>
      <c r="E377" s="32" t="s">
        <v>2326</v>
      </c>
      <c r="F377" s="32" t="s">
        <v>83</v>
      </c>
      <c r="G377" s="34" t="s">
        <v>2327</v>
      </c>
      <c r="H377" s="34" t="s">
        <v>68</v>
      </c>
      <c r="I377" s="34" t="s">
        <v>2319</v>
      </c>
      <c r="J377" s="34" t="s">
        <v>2328</v>
      </c>
      <c r="K377" s="33" t="s">
        <v>2329</v>
      </c>
      <c r="L377" s="34"/>
      <c r="M377" s="33" t="s">
        <v>2330</v>
      </c>
      <c r="N377" s="34" t="s">
        <v>72</v>
      </c>
      <c r="O377" s="33" t="n">
        <v>25</v>
      </c>
      <c r="P377" s="35" t="s">
        <v>73</v>
      </c>
      <c r="Q377" s="33" t="s">
        <v>2331</v>
      </c>
      <c r="R377" s="33"/>
      <c r="S377" s="33"/>
      <c r="T377" s="33" t="s">
        <v>2332</v>
      </c>
      <c r="U377" s="33"/>
      <c r="W377" s="36" t="s">
        <v>74</v>
      </c>
      <c r="X377" s="37" t="s">
        <v>74</v>
      </c>
      <c r="Y377" s="11" t="s">
        <v>27</v>
      </c>
    </row>
    <row r="378" customFormat="false" ht="43.2" hidden="false" customHeight="false" outlineLevel="0" collapsed="false">
      <c r="A378" s="32" t="s">
        <v>2333</v>
      </c>
      <c r="B378" s="32" t="s">
        <v>2334</v>
      </c>
      <c r="C378" s="32" t="s">
        <v>2335</v>
      </c>
      <c r="D378" s="32" t="s">
        <v>2336</v>
      </c>
      <c r="E378" s="32" t="s">
        <v>2337</v>
      </c>
      <c r="F378" s="33"/>
      <c r="G378" s="34" t="s">
        <v>2338</v>
      </c>
      <c r="H378" s="34" t="s">
        <v>68</v>
      </c>
      <c r="I378" s="34" t="s">
        <v>2319</v>
      </c>
      <c r="J378" s="34" t="s">
        <v>2339</v>
      </c>
      <c r="K378" s="33" t="s">
        <v>2340</v>
      </c>
      <c r="L378" s="34"/>
      <c r="M378" s="33" t="s">
        <v>2341</v>
      </c>
      <c r="N378" s="34" t="s">
        <v>72</v>
      </c>
      <c r="O378" s="33" t="n">
        <v>50</v>
      </c>
      <c r="P378" s="35" t="s">
        <v>73</v>
      </c>
      <c r="Q378" s="33" t="s">
        <v>2342</v>
      </c>
      <c r="R378" s="33"/>
      <c r="S378" s="33"/>
      <c r="T378" s="33" t="s">
        <v>2343</v>
      </c>
      <c r="U378" s="33"/>
      <c r="W378" s="36" t="s">
        <v>74</v>
      </c>
      <c r="X378" s="37" t="s">
        <v>74</v>
      </c>
      <c r="Y378" s="11" t="s">
        <v>27</v>
      </c>
    </row>
    <row r="379" customFormat="false" ht="28.8" hidden="false" customHeight="false" outlineLevel="0" collapsed="false">
      <c r="A379" s="32" t="s">
        <v>2325</v>
      </c>
      <c r="B379" s="32" t="s">
        <v>900</v>
      </c>
      <c r="C379" s="32" t="s">
        <v>2344</v>
      </c>
      <c r="D379" s="32" t="s">
        <v>2345</v>
      </c>
      <c r="E379" s="32" t="s">
        <v>2325</v>
      </c>
      <c r="F379" s="33"/>
      <c r="G379" s="34" t="s">
        <v>2346</v>
      </c>
      <c r="H379" s="34" t="s">
        <v>68</v>
      </c>
      <c r="I379" s="34" t="s">
        <v>2319</v>
      </c>
      <c r="J379" s="34" t="s">
        <v>2347</v>
      </c>
      <c r="K379" s="33" t="s">
        <v>2348</v>
      </c>
      <c r="L379" s="34"/>
      <c r="M379" s="33" t="s">
        <v>2349</v>
      </c>
      <c r="N379" s="34" t="s">
        <v>72</v>
      </c>
      <c r="O379" s="33" t="n">
        <v>10</v>
      </c>
      <c r="P379" s="35" t="s">
        <v>73</v>
      </c>
      <c r="Q379" s="33" t="s">
        <v>2350</v>
      </c>
      <c r="R379" s="33"/>
      <c r="S379" s="33"/>
      <c r="T379" s="33"/>
      <c r="U379" s="33"/>
      <c r="W379" s="36" t="s">
        <v>74</v>
      </c>
      <c r="X379" s="37" t="s">
        <v>74</v>
      </c>
      <c r="Y379" s="11" t="s">
        <v>27</v>
      </c>
    </row>
    <row r="380" customFormat="false" ht="14.4" hidden="false" customHeight="false" outlineLevel="0" collapsed="false">
      <c r="A380" s="32" t="s">
        <v>2351</v>
      </c>
      <c r="B380" s="32" t="s">
        <v>398</v>
      </c>
      <c r="C380" s="32"/>
      <c r="D380" s="32" t="s">
        <v>2352</v>
      </c>
      <c r="E380" s="32" t="s">
        <v>2353</v>
      </c>
      <c r="F380" s="33"/>
      <c r="G380" s="34" t="s">
        <v>2354</v>
      </c>
      <c r="H380" s="34" t="s">
        <v>68</v>
      </c>
      <c r="I380" s="34" t="s">
        <v>2319</v>
      </c>
      <c r="J380" s="34" t="s">
        <v>2355</v>
      </c>
      <c r="K380" s="33" t="s">
        <v>2356</v>
      </c>
      <c r="L380" s="34"/>
      <c r="M380" s="33" t="s">
        <v>2357</v>
      </c>
      <c r="N380" s="34" t="s">
        <v>72</v>
      </c>
      <c r="O380" s="33" t="n">
        <v>210</v>
      </c>
      <c r="P380" s="35" t="s">
        <v>73</v>
      </c>
      <c r="Q380" s="33" t="s">
        <v>2358</v>
      </c>
      <c r="R380" s="33"/>
      <c r="S380" s="33"/>
      <c r="T380" s="33" t="s">
        <v>2359</v>
      </c>
      <c r="U380" s="33"/>
      <c r="W380" s="36" t="s">
        <v>74</v>
      </c>
      <c r="X380" s="37" t="s">
        <v>74</v>
      </c>
      <c r="Y380" s="11" t="s">
        <v>27</v>
      </c>
    </row>
    <row r="381" customFormat="false" ht="14.4" hidden="false" customHeight="false" outlineLevel="0" collapsed="false">
      <c r="A381" s="32" t="s">
        <v>1390</v>
      </c>
      <c r="B381" s="32" t="s">
        <v>2360</v>
      </c>
      <c r="C381" s="32" t="s">
        <v>2361</v>
      </c>
      <c r="D381" s="32" t="s">
        <v>2362</v>
      </c>
      <c r="E381" s="32" t="s">
        <v>2361</v>
      </c>
      <c r="F381" s="33"/>
      <c r="G381" s="34" t="s">
        <v>2363</v>
      </c>
      <c r="H381" s="34" t="s">
        <v>68</v>
      </c>
      <c r="I381" s="34" t="s">
        <v>2319</v>
      </c>
      <c r="J381" s="34" t="s">
        <v>2355</v>
      </c>
      <c r="K381" s="33" t="s">
        <v>2364</v>
      </c>
      <c r="L381" s="34"/>
      <c r="M381" s="33" t="s">
        <v>2365</v>
      </c>
      <c r="N381" s="34" t="s">
        <v>72</v>
      </c>
      <c r="O381" s="33" t="n">
        <v>375</v>
      </c>
      <c r="P381" s="35" t="s">
        <v>73</v>
      </c>
      <c r="Q381" s="33" t="s">
        <v>2366</v>
      </c>
      <c r="R381" s="33"/>
      <c r="S381" s="33" t="s">
        <v>2367</v>
      </c>
      <c r="T381" s="33" t="s">
        <v>2368</v>
      </c>
      <c r="U381" s="33"/>
      <c r="W381" s="36" t="s">
        <v>74</v>
      </c>
      <c r="X381" s="37" t="s">
        <v>74</v>
      </c>
      <c r="Y381" s="11" t="s">
        <v>27</v>
      </c>
    </row>
    <row r="382" customFormat="false" ht="14.4" hidden="false" customHeight="false" outlineLevel="0" collapsed="false">
      <c r="A382" s="32" t="s">
        <v>2369</v>
      </c>
      <c r="B382" s="32" t="s">
        <v>259</v>
      </c>
      <c r="C382" s="32" t="s">
        <v>2370</v>
      </c>
      <c r="D382" s="32" t="s">
        <v>2371</v>
      </c>
      <c r="E382" s="32" t="s">
        <v>83</v>
      </c>
      <c r="F382" s="32" t="s">
        <v>259</v>
      </c>
      <c r="G382" s="34" t="s">
        <v>2372</v>
      </c>
      <c r="H382" s="34" t="s">
        <v>68</v>
      </c>
      <c r="I382" s="34" t="s">
        <v>2319</v>
      </c>
      <c r="J382" s="34" t="s">
        <v>2355</v>
      </c>
      <c r="K382" s="33" t="s">
        <v>2373</v>
      </c>
      <c r="L382" s="34"/>
      <c r="M382" s="33" t="s">
        <v>2374</v>
      </c>
      <c r="N382" s="34" t="s">
        <v>72</v>
      </c>
      <c r="O382" s="33" t="n">
        <v>95</v>
      </c>
      <c r="P382" s="35" t="s">
        <v>73</v>
      </c>
      <c r="Q382" s="33" t="s">
        <v>2375</v>
      </c>
      <c r="R382" s="33"/>
      <c r="S382" s="33" t="s">
        <v>2376</v>
      </c>
      <c r="T382" s="33" t="s">
        <v>2377</v>
      </c>
      <c r="U382" s="33"/>
      <c r="W382" s="36" t="s">
        <v>74</v>
      </c>
      <c r="X382" s="37" t="s">
        <v>74</v>
      </c>
      <c r="Y382" s="11" t="s">
        <v>27</v>
      </c>
    </row>
    <row r="383" customFormat="false" ht="14.4" hidden="false" customHeight="false" outlineLevel="0" collapsed="false">
      <c r="A383" s="32" t="s">
        <v>2378</v>
      </c>
      <c r="B383" s="32" t="s">
        <v>2379</v>
      </c>
      <c r="C383" s="32" t="s">
        <v>203</v>
      </c>
      <c r="D383" s="32" t="s">
        <v>1171</v>
      </c>
      <c r="E383" s="32" t="s">
        <v>2250</v>
      </c>
      <c r="F383" s="32" t="s">
        <v>83</v>
      </c>
      <c r="G383" s="34" t="s">
        <v>2380</v>
      </c>
      <c r="H383" s="34" t="s">
        <v>68</v>
      </c>
      <c r="I383" s="34" t="s">
        <v>2319</v>
      </c>
      <c r="J383" s="34" t="s">
        <v>2355</v>
      </c>
      <c r="K383" s="33" t="s">
        <v>2381</v>
      </c>
      <c r="L383" s="34" t="s">
        <v>2382</v>
      </c>
      <c r="M383" s="33"/>
      <c r="N383" s="34" t="s">
        <v>72</v>
      </c>
      <c r="O383" s="33" t="n">
        <v>250</v>
      </c>
      <c r="P383" s="35" t="s">
        <v>73</v>
      </c>
      <c r="Q383" s="33"/>
      <c r="R383" s="33"/>
      <c r="S383" s="33"/>
      <c r="T383" s="33"/>
      <c r="U383" s="33"/>
      <c r="W383" s="36" t="s">
        <v>74</v>
      </c>
      <c r="X383" s="37" t="s">
        <v>74</v>
      </c>
      <c r="Y383" s="11" t="s">
        <v>27</v>
      </c>
    </row>
    <row r="384" customFormat="false" ht="14.4" hidden="false" customHeight="false" outlineLevel="0" collapsed="false">
      <c r="A384" s="32" t="s">
        <v>2383</v>
      </c>
      <c r="B384" s="32" t="s">
        <v>83</v>
      </c>
      <c r="C384" s="32" t="s">
        <v>2384</v>
      </c>
      <c r="D384" s="32" t="s">
        <v>305</v>
      </c>
      <c r="E384" s="32" t="s">
        <v>2385</v>
      </c>
      <c r="F384" s="32" t="s">
        <v>2386</v>
      </c>
      <c r="G384" s="34" t="s">
        <v>2387</v>
      </c>
      <c r="H384" s="34" t="s">
        <v>68</v>
      </c>
      <c r="I384" s="34" t="s">
        <v>2319</v>
      </c>
      <c r="J384" s="34" t="s">
        <v>2355</v>
      </c>
      <c r="K384" s="33" t="s">
        <v>2388</v>
      </c>
      <c r="L384" s="34" t="s">
        <v>2389</v>
      </c>
      <c r="M384" s="33"/>
      <c r="N384" s="34" t="s">
        <v>72</v>
      </c>
      <c r="O384" s="33" t="n">
        <v>250</v>
      </c>
      <c r="P384" s="35" t="s">
        <v>73</v>
      </c>
      <c r="Q384" s="33"/>
      <c r="R384" s="33"/>
      <c r="S384" s="33"/>
      <c r="T384" s="33"/>
      <c r="U384" s="33"/>
      <c r="W384" s="36" t="s">
        <v>74</v>
      </c>
      <c r="X384" s="37" t="s">
        <v>74</v>
      </c>
      <c r="Y384" s="11" t="s">
        <v>27</v>
      </c>
    </row>
    <row r="385" customFormat="false" ht="14.4" hidden="false" customHeight="false" outlineLevel="0" collapsed="false">
      <c r="A385" s="32" t="s">
        <v>2390</v>
      </c>
      <c r="B385" s="32" t="s">
        <v>299</v>
      </c>
      <c r="C385" s="32" t="s">
        <v>2391</v>
      </c>
      <c r="D385" s="32" t="s">
        <v>1873</v>
      </c>
      <c r="E385" s="32" t="s">
        <v>2391</v>
      </c>
      <c r="F385" s="33"/>
      <c r="G385" s="34" t="s">
        <v>2392</v>
      </c>
      <c r="H385" s="34" t="s">
        <v>68</v>
      </c>
      <c r="I385" s="34" t="s">
        <v>69</v>
      </c>
      <c r="J385" s="34" t="s">
        <v>138</v>
      </c>
      <c r="K385" s="33" t="s">
        <v>2393</v>
      </c>
      <c r="L385" s="34"/>
      <c r="M385" s="33" t="s">
        <v>2394</v>
      </c>
      <c r="N385" s="34" t="s">
        <v>72</v>
      </c>
      <c r="O385" s="33" t="n">
        <v>220</v>
      </c>
      <c r="P385" s="35" t="s">
        <v>73</v>
      </c>
      <c r="Q385" s="33" t="s">
        <v>2395</v>
      </c>
      <c r="R385" s="33"/>
      <c r="S385" s="33" t="s">
        <v>2396</v>
      </c>
      <c r="T385" s="33" t="s">
        <v>2397</v>
      </c>
      <c r="U385" s="33"/>
      <c r="W385" s="36" t="s">
        <v>74</v>
      </c>
      <c r="X385" s="37" t="s">
        <v>74</v>
      </c>
      <c r="Y385" s="11" t="s">
        <v>27</v>
      </c>
    </row>
    <row r="386" customFormat="false" ht="14.4" hidden="false" customHeight="false" outlineLevel="0" collapsed="false">
      <c r="A386" s="32" t="s">
        <v>2398</v>
      </c>
      <c r="B386" s="32" t="s">
        <v>785</v>
      </c>
      <c r="C386" s="32" t="s">
        <v>2399</v>
      </c>
      <c r="D386" s="32" t="s">
        <v>2400</v>
      </c>
      <c r="E386" s="32" t="s">
        <v>785</v>
      </c>
      <c r="F386" s="32" t="s">
        <v>2399</v>
      </c>
      <c r="G386" s="34" t="s">
        <v>2401</v>
      </c>
      <c r="H386" s="34" t="s">
        <v>68</v>
      </c>
      <c r="I386" s="34" t="s">
        <v>69</v>
      </c>
      <c r="J386" s="34" t="s">
        <v>138</v>
      </c>
      <c r="K386" s="33" t="s">
        <v>2393</v>
      </c>
      <c r="L386" s="34"/>
      <c r="M386" s="33" t="s">
        <v>2402</v>
      </c>
      <c r="N386" s="34" t="s">
        <v>72</v>
      </c>
      <c r="O386" s="33" t="n">
        <v>670</v>
      </c>
      <c r="P386" s="35" t="s">
        <v>73</v>
      </c>
      <c r="Q386" s="33" t="s">
        <v>2403</v>
      </c>
      <c r="R386" s="33"/>
      <c r="S386" s="33"/>
      <c r="T386" s="33"/>
      <c r="U386" s="33"/>
      <c r="W386" s="36" t="s">
        <v>74</v>
      </c>
      <c r="X386" s="37" t="s">
        <v>74</v>
      </c>
      <c r="Y386" s="11" t="s">
        <v>27</v>
      </c>
    </row>
    <row r="387" customFormat="false" ht="14.4" hidden="false" customHeight="false" outlineLevel="0" collapsed="false">
      <c r="A387" s="32" t="s">
        <v>2404</v>
      </c>
      <c r="B387" s="32" t="s">
        <v>108</v>
      </c>
      <c r="C387" s="33"/>
      <c r="D387" s="32" t="s">
        <v>84</v>
      </c>
      <c r="E387" s="33"/>
      <c r="F387" s="33"/>
      <c r="G387" s="34" t="s">
        <v>2405</v>
      </c>
      <c r="H387" s="34" t="s">
        <v>68</v>
      </c>
      <c r="I387" s="34" t="s">
        <v>69</v>
      </c>
      <c r="J387" s="34" t="s">
        <v>138</v>
      </c>
      <c r="K387" s="33" t="s">
        <v>2393</v>
      </c>
      <c r="L387" s="34" t="s">
        <v>2406</v>
      </c>
      <c r="M387" s="33"/>
      <c r="N387" s="34" t="s">
        <v>72</v>
      </c>
      <c r="O387" s="33" t="n">
        <v>1750</v>
      </c>
      <c r="P387" s="35" t="s">
        <v>73</v>
      </c>
      <c r="Q387" s="33"/>
      <c r="R387" s="33"/>
      <c r="S387" s="33"/>
      <c r="T387" s="33"/>
      <c r="U387" s="33"/>
      <c r="W387" s="36" t="s">
        <v>74</v>
      </c>
      <c r="X387" s="37" t="s">
        <v>74</v>
      </c>
      <c r="Y387" s="11" t="s">
        <v>27</v>
      </c>
    </row>
    <row r="388" customFormat="false" ht="14.4" hidden="false" customHeight="false" outlineLevel="0" collapsed="false">
      <c r="A388" s="32" t="s">
        <v>899</v>
      </c>
      <c r="B388" s="32" t="s">
        <v>299</v>
      </c>
      <c r="C388" s="32" t="s">
        <v>259</v>
      </c>
      <c r="D388" s="32" t="s">
        <v>84</v>
      </c>
      <c r="E388" s="33"/>
      <c r="F388" s="33"/>
      <c r="G388" s="34" t="s">
        <v>2407</v>
      </c>
      <c r="H388" s="34" t="s">
        <v>68</v>
      </c>
      <c r="I388" s="34" t="s">
        <v>69</v>
      </c>
      <c r="J388" s="34" t="s">
        <v>138</v>
      </c>
      <c r="K388" s="33" t="s">
        <v>2408</v>
      </c>
      <c r="L388" s="34"/>
      <c r="M388" s="33" t="s">
        <v>2409</v>
      </c>
      <c r="N388" s="34" t="s">
        <v>72</v>
      </c>
      <c r="O388" s="33" t="n">
        <v>50</v>
      </c>
      <c r="P388" s="35" t="s">
        <v>73</v>
      </c>
      <c r="Q388" s="33" t="s">
        <v>2410</v>
      </c>
      <c r="R388" s="33"/>
      <c r="S388" s="33"/>
      <c r="T388" s="33" t="s">
        <v>2411</v>
      </c>
      <c r="U388" s="33"/>
      <c r="W388" s="36" t="s">
        <v>74</v>
      </c>
      <c r="X388" s="37" t="s">
        <v>74</v>
      </c>
      <c r="Y388" s="11" t="s">
        <v>27</v>
      </c>
    </row>
    <row r="389" customFormat="false" ht="14.4" hidden="false" customHeight="false" outlineLevel="0" collapsed="false">
      <c r="A389" s="32" t="s">
        <v>287</v>
      </c>
      <c r="B389" s="32" t="s">
        <v>1171</v>
      </c>
      <c r="C389" s="32" t="s">
        <v>2412</v>
      </c>
      <c r="D389" s="32" t="s">
        <v>501</v>
      </c>
      <c r="E389" s="32" t="s">
        <v>1233</v>
      </c>
      <c r="F389" s="32" t="s">
        <v>2413</v>
      </c>
      <c r="G389" s="34" t="s">
        <v>2414</v>
      </c>
      <c r="H389" s="34" t="s">
        <v>68</v>
      </c>
      <c r="I389" s="34" t="s">
        <v>69</v>
      </c>
      <c r="J389" s="34" t="s">
        <v>138</v>
      </c>
      <c r="K389" s="33" t="s">
        <v>2408</v>
      </c>
      <c r="L389" s="34"/>
      <c r="M389" s="33" t="s">
        <v>2415</v>
      </c>
      <c r="N389" s="34" t="s">
        <v>72</v>
      </c>
      <c r="O389" s="33" t="n">
        <v>500</v>
      </c>
      <c r="P389" s="35" t="s">
        <v>73</v>
      </c>
      <c r="Q389" s="33" t="s">
        <v>2416</v>
      </c>
      <c r="R389" s="33"/>
      <c r="S389" s="33"/>
      <c r="T389" s="33"/>
      <c r="U389" s="33"/>
      <c r="W389" s="36" t="s">
        <v>74</v>
      </c>
      <c r="X389" s="37" t="s">
        <v>74</v>
      </c>
      <c r="Y389" s="11" t="s">
        <v>27</v>
      </c>
    </row>
    <row r="390" customFormat="false" ht="14.4" hidden="false" customHeight="false" outlineLevel="0" collapsed="false">
      <c r="A390" s="32" t="s">
        <v>2250</v>
      </c>
      <c r="B390" s="32" t="s">
        <v>83</v>
      </c>
      <c r="C390" s="32" t="s">
        <v>2417</v>
      </c>
      <c r="D390" s="32" t="s">
        <v>84</v>
      </c>
      <c r="E390" s="33"/>
      <c r="F390" s="33"/>
      <c r="G390" s="34" t="s">
        <v>2418</v>
      </c>
      <c r="H390" s="34" t="s">
        <v>68</v>
      </c>
      <c r="I390" s="34" t="s">
        <v>69</v>
      </c>
      <c r="J390" s="34" t="s">
        <v>138</v>
      </c>
      <c r="K390" s="33" t="s">
        <v>2408</v>
      </c>
      <c r="L390" s="34" t="s">
        <v>2419</v>
      </c>
      <c r="M390" s="33"/>
      <c r="N390" s="34" t="s">
        <v>72</v>
      </c>
      <c r="O390" s="33" t="n">
        <v>5250</v>
      </c>
      <c r="P390" s="35" t="s">
        <v>73</v>
      </c>
      <c r="Q390" s="33"/>
      <c r="R390" s="33"/>
      <c r="S390" s="33"/>
      <c r="T390" s="33"/>
      <c r="U390" s="33"/>
      <c r="W390" s="36" t="s">
        <v>74</v>
      </c>
      <c r="X390" s="37" t="s">
        <v>74</v>
      </c>
      <c r="Y390" s="11" t="s">
        <v>27</v>
      </c>
    </row>
    <row r="391" customFormat="false" ht="14.4" hidden="false" customHeight="false" outlineLevel="0" collapsed="false">
      <c r="A391" s="32" t="s">
        <v>526</v>
      </c>
      <c r="B391" s="32" t="s">
        <v>2420</v>
      </c>
      <c r="C391" s="32" t="s">
        <v>2421</v>
      </c>
      <c r="D391" s="32" t="s">
        <v>2420</v>
      </c>
      <c r="E391" s="32" t="s">
        <v>785</v>
      </c>
      <c r="F391" s="32" t="s">
        <v>2421</v>
      </c>
      <c r="G391" s="34" t="s">
        <v>2422</v>
      </c>
      <c r="H391" s="34" t="s">
        <v>68</v>
      </c>
      <c r="I391" s="34" t="s">
        <v>69</v>
      </c>
      <c r="J391" s="34" t="s">
        <v>138</v>
      </c>
      <c r="K391" s="33" t="s">
        <v>2423</v>
      </c>
      <c r="L391" s="34"/>
      <c r="M391" s="33" t="s">
        <v>2424</v>
      </c>
      <c r="N391" s="34" t="s">
        <v>72</v>
      </c>
      <c r="O391" s="33" t="n">
        <v>5</v>
      </c>
      <c r="P391" s="35" t="s">
        <v>73</v>
      </c>
      <c r="Q391" s="33" t="s">
        <v>2425</v>
      </c>
      <c r="R391" s="33"/>
      <c r="S391" s="33"/>
      <c r="T391" s="33"/>
      <c r="U391" s="33"/>
      <c r="W391" s="36" t="s">
        <v>74</v>
      </c>
      <c r="X391" s="37" t="s">
        <v>74</v>
      </c>
      <c r="Y391" s="11" t="s">
        <v>27</v>
      </c>
    </row>
    <row r="392" customFormat="false" ht="14.4" hidden="false" customHeight="false" outlineLevel="0" collapsed="false">
      <c r="A392" s="32" t="s">
        <v>2426</v>
      </c>
      <c r="B392" s="32" t="s">
        <v>259</v>
      </c>
      <c r="C392" s="32" t="s">
        <v>259</v>
      </c>
      <c r="D392" s="32" t="s">
        <v>259</v>
      </c>
      <c r="E392" s="32" t="s">
        <v>129</v>
      </c>
      <c r="F392" s="32" t="s">
        <v>2427</v>
      </c>
      <c r="G392" s="34" t="s">
        <v>2428</v>
      </c>
      <c r="H392" s="34" t="s">
        <v>68</v>
      </c>
      <c r="I392" s="34" t="s">
        <v>69</v>
      </c>
      <c r="J392" s="34" t="s">
        <v>138</v>
      </c>
      <c r="K392" s="33" t="s">
        <v>2429</v>
      </c>
      <c r="L392" s="34"/>
      <c r="M392" s="33" t="s">
        <v>2430</v>
      </c>
      <c r="N392" s="34" t="s">
        <v>72</v>
      </c>
      <c r="O392" s="33" t="n">
        <v>500</v>
      </c>
      <c r="P392" s="35" t="s">
        <v>73</v>
      </c>
      <c r="Q392" s="33" t="s">
        <v>2431</v>
      </c>
      <c r="R392" s="33"/>
      <c r="S392" s="33"/>
      <c r="T392" s="33" t="s">
        <v>2432</v>
      </c>
      <c r="U392" s="33"/>
      <c r="W392" s="36" t="s">
        <v>74</v>
      </c>
      <c r="X392" s="37" t="s">
        <v>74</v>
      </c>
      <c r="Y392" s="11" t="s">
        <v>27</v>
      </c>
    </row>
    <row r="393" customFormat="false" ht="14.4" hidden="false" customHeight="false" outlineLevel="0" collapsed="false">
      <c r="A393" s="32" t="s">
        <v>2433</v>
      </c>
      <c r="B393" s="32" t="s">
        <v>2434</v>
      </c>
      <c r="C393" s="32" t="s">
        <v>1233</v>
      </c>
      <c r="D393" s="32" t="s">
        <v>2435</v>
      </c>
      <c r="E393" s="33"/>
      <c r="F393" s="33"/>
      <c r="G393" s="34" t="s">
        <v>2436</v>
      </c>
      <c r="H393" s="34" t="s">
        <v>68</v>
      </c>
      <c r="I393" s="34" t="s">
        <v>69</v>
      </c>
      <c r="J393" s="34" t="s">
        <v>138</v>
      </c>
      <c r="K393" s="33" t="s">
        <v>2437</v>
      </c>
      <c r="L393" s="34"/>
      <c r="M393" s="33" t="s">
        <v>2438</v>
      </c>
      <c r="N393" s="34" t="s">
        <v>72</v>
      </c>
      <c r="O393" s="33" t="n">
        <v>100</v>
      </c>
      <c r="P393" s="35" t="s">
        <v>73</v>
      </c>
      <c r="Q393" s="33" t="s">
        <v>2439</v>
      </c>
      <c r="R393" s="33"/>
      <c r="S393" s="33"/>
      <c r="T393" s="33" t="s">
        <v>2440</v>
      </c>
      <c r="U393" s="33"/>
      <c r="W393" s="36" t="s">
        <v>74</v>
      </c>
      <c r="X393" s="37" t="s">
        <v>74</v>
      </c>
      <c r="Y393" s="11" t="s">
        <v>27</v>
      </c>
    </row>
    <row r="394" customFormat="false" ht="14.4" hidden="false" customHeight="false" outlineLevel="0" collapsed="false">
      <c r="A394" s="32" t="s">
        <v>1108</v>
      </c>
      <c r="B394" s="32" t="s">
        <v>259</v>
      </c>
      <c r="C394" s="32" t="s">
        <v>2441</v>
      </c>
      <c r="D394" s="32" t="s">
        <v>2442</v>
      </c>
      <c r="E394" s="32" t="s">
        <v>2443</v>
      </c>
      <c r="F394" s="32" t="s">
        <v>2441</v>
      </c>
      <c r="G394" s="34" t="s">
        <v>2444</v>
      </c>
      <c r="H394" s="34" t="s">
        <v>68</v>
      </c>
      <c r="I394" s="34" t="s">
        <v>69</v>
      </c>
      <c r="J394" s="34" t="s">
        <v>138</v>
      </c>
      <c r="K394" s="33" t="s">
        <v>2445</v>
      </c>
      <c r="L394" s="34"/>
      <c r="M394" s="33" t="s">
        <v>2446</v>
      </c>
      <c r="N394" s="34" t="s">
        <v>72</v>
      </c>
      <c r="O394" s="33" t="n">
        <v>150</v>
      </c>
      <c r="P394" s="35" t="s">
        <v>73</v>
      </c>
      <c r="Q394" s="33" t="s">
        <v>2447</v>
      </c>
      <c r="R394" s="33"/>
      <c r="S394" s="33"/>
      <c r="T394" s="33"/>
      <c r="U394" s="33"/>
      <c r="W394" s="36" t="s">
        <v>74</v>
      </c>
      <c r="X394" s="37" t="s">
        <v>74</v>
      </c>
      <c r="Y394" s="11" t="s">
        <v>27</v>
      </c>
    </row>
    <row r="395" customFormat="false" ht="14.4" hidden="false" customHeight="false" outlineLevel="0" collapsed="false">
      <c r="A395" s="32" t="s">
        <v>2448</v>
      </c>
      <c r="B395" s="32" t="s">
        <v>287</v>
      </c>
      <c r="C395" s="32" t="s">
        <v>65</v>
      </c>
      <c r="D395" s="32" t="s">
        <v>65</v>
      </c>
      <c r="E395" s="32" t="s">
        <v>287</v>
      </c>
      <c r="F395" s="32" t="s">
        <v>2449</v>
      </c>
      <c r="G395" s="34" t="s">
        <v>2450</v>
      </c>
      <c r="H395" s="34" t="s">
        <v>68</v>
      </c>
      <c r="I395" s="34" t="s">
        <v>69</v>
      </c>
      <c r="J395" s="34" t="s">
        <v>138</v>
      </c>
      <c r="K395" s="33" t="s">
        <v>2451</v>
      </c>
      <c r="L395" s="34" t="s">
        <v>2452</v>
      </c>
      <c r="M395" s="33"/>
      <c r="N395" s="34" t="s">
        <v>72</v>
      </c>
      <c r="O395" s="33" t="n">
        <v>125</v>
      </c>
      <c r="P395" s="35" t="s">
        <v>73</v>
      </c>
      <c r="Q395" s="33" t="s">
        <v>2453</v>
      </c>
      <c r="R395" s="33"/>
      <c r="S395" s="33"/>
      <c r="T395" s="33"/>
      <c r="U395" s="33"/>
      <c r="W395" s="36" t="s">
        <v>74</v>
      </c>
      <c r="X395" s="37" t="s">
        <v>74</v>
      </c>
      <c r="Y395" s="11" t="s">
        <v>27</v>
      </c>
    </row>
    <row r="396" customFormat="false" ht="14.4" hidden="false" customHeight="false" outlineLevel="0" collapsed="false">
      <c r="A396" s="32" t="s">
        <v>2454</v>
      </c>
      <c r="B396" s="32" t="s">
        <v>2448</v>
      </c>
      <c r="C396" s="32" t="s">
        <v>65</v>
      </c>
      <c r="D396" s="32" t="s">
        <v>2448</v>
      </c>
      <c r="E396" s="32" t="s">
        <v>2455</v>
      </c>
      <c r="F396" s="32" t="s">
        <v>65</v>
      </c>
      <c r="G396" s="34" t="s">
        <v>2456</v>
      </c>
      <c r="H396" s="34" t="s">
        <v>68</v>
      </c>
      <c r="I396" s="34" t="s">
        <v>69</v>
      </c>
      <c r="J396" s="34" t="s">
        <v>138</v>
      </c>
      <c r="K396" s="33" t="s">
        <v>2451</v>
      </c>
      <c r="L396" s="34" t="s">
        <v>2457</v>
      </c>
      <c r="M396" s="33"/>
      <c r="N396" s="34" t="s">
        <v>72</v>
      </c>
      <c r="O396" s="33" t="n">
        <v>9500</v>
      </c>
      <c r="P396" s="35" t="s">
        <v>73</v>
      </c>
      <c r="Q396" s="33" t="s">
        <v>2458</v>
      </c>
      <c r="R396" s="33"/>
      <c r="S396" s="33"/>
      <c r="T396" s="33"/>
      <c r="U396" s="33"/>
      <c r="W396" s="36" t="s">
        <v>74</v>
      </c>
      <c r="X396" s="37" t="s">
        <v>74</v>
      </c>
      <c r="Y396" s="11" t="s">
        <v>27</v>
      </c>
    </row>
    <row r="397" customFormat="false" ht="14.4" hidden="false" customHeight="false" outlineLevel="0" collapsed="false">
      <c r="A397" s="32" t="s">
        <v>2459</v>
      </c>
      <c r="B397" s="32" t="s">
        <v>922</v>
      </c>
      <c r="C397" s="32" t="s">
        <v>2460</v>
      </c>
      <c r="D397" s="32" t="s">
        <v>922</v>
      </c>
      <c r="E397" s="32" t="s">
        <v>2461</v>
      </c>
      <c r="F397" s="32" t="s">
        <v>2460</v>
      </c>
      <c r="G397" s="34" t="s">
        <v>2462</v>
      </c>
      <c r="H397" s="34" t="s">
        <v>68</v>
      </c>
      <c r="I397" s="34" t="s">
        <v>69</v>
      </c>
      <c r="J397" s="34" t="s">
        <v>138</v>
      </c>
      <c r="K397" s="33" t="s">
        <v>2463</v>
      </c>
      <c r="L397" s="34"/>
      <c r="M397" s="33" t="s">
        <v>2464</v>
      </c>
      <c r="N397" s="34" t="s">
        <v>72</v>
      </c>
      <c r="O397" s="33" t="n">
        <v>75</v>
      </c>
      <c r="P397" s="35" t="s">
        <v>73</v>
      </c>
      <c r="Q397" s="33" t="s">
        <v>2465</v>
      </c>
      <c r="R397" s="33"/>
      <c r="S397" s="33"/>
      <c r="T397" s="33"/>
      <c r="U397" s="33"/>
      <c r="W397" s="36" t="s">
        <v>74</v>
      </c>
      <c r="X397" s="37" t="s">
        <v>74</v>
      </c>
      <c r="Y397" s="11" t="s">
        <v>27</v>
      </c>
    </row>
    <row r="398" customFormat="false" ht="14.4" hidden="false" customHeight="false" outlineLevel="0" collapsed="false">
      <c r="A398" s="32" t="s">
        <v>536</v>
      </c>
      <c r="B398" s="32" t="s">
        <v>2466</v>
      </c>
      <c r="C398" s="32" t="s">
        <v>2467</v>
      </c>
      <c r="D398" s="32" t="s">
        <v>84</v>
      </c>
      <c r="E398" s="33"/>
      <c r="F398" s="33"/>
      <c r="G398" s="34" t="s">
        <v>2468</v>
      </c>
      <c r="H398" s="34" t="s">
        <v>68</v>
      </c>
      <c r="I398" s="34" t="s">
        <v>69</v>
      </c>
      <c r="J398" s="34" t="s">
        <v>138</v>
      </c>
      <c r="K398" s="33" t="s">
        <v>2469</v>
      </c>
      <c r="L398" s="34"/>
      <c r="M398" s="33" t="s">
        <v>2470</v>
      </c>
      <c r="N398" s="34" t="s">
        <v>72</v>
      </c>
      <c r="O398" s="33" t="n">
        <v>25</v>
      </c>
      <c r="P398" s="35" t="s">
        <v>73</v>
      </c>
      <c r="Q398" s="33" t="s">
        <v>2471</v>
      </c>
      <c r="R398" s="33"/>
      <c r="S398" s="33"/>
      <c r="T398" s="33"/>
      <c r="U398" s="33"/>
      <c r="W398" s="36" t="s">
        <v>74</v>
      </c>
      <c r="X398" s="37" t="s">
        <v>74</v>
      </c>
      <c r="Y398" s="11" t="s">
        <v>27</v>
      </c>
    </row>
    <row r="399" customFormat="false" ht="14.4" hidden="false" customHeight="false" outlineLevel="0" collapsed="false">
      <c r="A399" s="32" t="s">
        <v>548</v>
      </c>
      <c r="B399" s="32" t="s">
        <v>2472</v>
      </c>
      <c r="C399" s="33"/>
      <c r="D399" s="32" t="s">
        <v>689</v>
      </c>
      <c r="E399" s="32" t="s">
        <v>1000</v>
      </c>
      <c r="F399" s="33"/>
      <c r="G399" s="34" t="s">
        <v>2473</v>
      </c>
      <c r="H399" s="34" t="s">
        <v>68</v>
      </c>
      <c r="I399" s="34" t="s">
        <v>69</v>
      </c>
      <c r="J399" s="34" t="s">
        <v>138</v>
      </c>
      <c r="K399" s="33" t="s">
        <v>2474</v>
      </c>
      <c r="L399" s="34" t="s">
        <v>2475</v>
      </c>
      <c r="M399" s="33"/>
      <c r="N399" s="34" t="s">
        <v>72</v>
      </c>
      <c r="O399" s="33" t="n">
        <v>250</v>
      </c>
      <c r="P399" s="35" t="s">
        <v>73</v>
      </c>
      <c r="Q399" s="33"/>
      <c r="R399" s="33"/>
      <c r="S399" s="33"/>
      <c r="T399" s="33"/>
      <c r="U399" s="33"/>
      <c r="W399" s="36" t="s">
        <v>74</v>
      </c>
      <c r="X399" s="37" t="s">
        <v>74</v>
      </c>
      <c r="Y399" s="11" t="s">
        <v>27</v>
      </c>
    </row>
    <row r="400" customFormat="false" ht="14.4" hidden="false" customHeight="false" outlineLevel="0" collapsed="false">
      <c r="A400" s="32" t="s">
        <v>2476</v>
      </c>
      <c r="B400" s="32" t="s">
        <v>148</v>
      </c>
      <c r="C400" s="32" t="s">
        <v>142</v>
      </c>
      <c r="D400" s="32" t="s">
        <v>148</v>
      </c>
      <c r="E400" s="32" t="s">
        <v>141</v>
      </c>
      <c r="F400" s="32" t="s">
        <v>142</v>
      </c>
      <c r="G400" s="34" t="s">
        <v>2477</v>
      </c>
      <c r="H400" s="34" t="s">
        <v>68</v>
      </c>
      <c r="I400" s="34" t="s">
        <v>69</v>
      </c>
      <c r="J400" s="34" t="s">
        <v>138</v>
      </c>
      <c r="K400" s="33" t="s">
        <v>2478</v>
      </c>
      <c r="L400" s="34" t="s">
        <v>2479</v>
      </c>
      <c r="M400" s="33"/>
      <c r="N400" s="34" t="s">
        <v>72</v>
      </c>
      <c r="O400" s="33" t="n">
        <v>10000</v>
      </c>
      <c r="P400" s="35" t="s">
        <v>73</v>
      </c>
      <c r="Q400" s="33" t="s">
        <v>2480</v>
      </c>
      <c r="R400" s="33"/>
      <c r="S400" s="33"/>
      <c r="T400" s="33"/>
      <c r="U400" s="33"/>
      <c r="W400" s="36" t="s">
        <v>74</v>
      </c>
      <c r="X400" s="37" t="s">
        <v>74</v>
      </c>
      <c r="Y400" s="11" t="s">
        <v>27</v>
      </c>
    </row>
    <row r="401" customFormat="false" ht="28.8" hidden="false" customHeight="false" outlineLevel="0" collapsed="false">
      <c r="A401" s="32" t="s">
        <v>2481</v>
      </c>
      <c r="B401" s="32" t="s">
        <v>2482</v>
      </c>
      <c r="C401" s="33"/>
      <c r="D401" s="32" t="s">
        <v>2483</v>
      </c>
      <c r="E401" s="32" t="s">
        <v>2484</v>
      </c>
      <c r="F401" s="33"/>
      <c r="G401" s="34" t="s">
        <v>2485</v>
      </c>
      <c r="H401" s="34" t="s">
        <v>68</v>
      </c>
      <c r="I401" s="34" t="s">
        <v>69</v>
      </c>
      <c r="J401" s="34" t="s">
        <v>2486</v>
      </c>
      <c r="K401" s="33" t="s">
        <v>2487</v>
      </c>
      <c r="L401" s="34" t="s">
        <v>2488</v>
      </c>
      <c r="M401" s="33"/>
      <c r="N401" s="34" t="s">
        <v>72</v>
      </c>
      <c r="O401" s="33" t="n">
        <v>500</v>
      </c>
      <c r="P401" s="35" t="s">
        <v>73</v>
      </c>
      <c r="Q401" s="33" t="s">
        <v>2489</v>
      </c>
      <c r="R401" s="33"/>
      <c r="S401" s="33"/>
      <c r="T401" s="33"/>
      <c r="U401" s="33" t="s">
        <v>2483</v>
      </c>
      <c r="W401" s="36" t="s">
        <v>74</v>
      </c>
      <c r="X401" s="37" t="s">
        <v>74</v>
      </c>
      <c r="Y401" s="11" t="s">
        <v>27</v>
      </c>
    </row>
    <row r="402" customFormat="false" ht="14.4" hidden="false" customHeight="false" outlineLevel="0" collapsed="false">
      <c r="A402" s="32" t="s">
        <v>2490</v>
      </c>
      <c r="B402" s="32" t="s">
        <v>335</v>
      </c>
      <c r="C402" s="33"/>
      <c r="D402" s="32" t="s">
        <v>287</v>
      </c>
      <c r="E402" s="32" t="s">
        <v>2275</v>
      </c>
      <c r="F402" s="32" t="s">
        <v>335</v>
      </c>
      <c r="G402" s="34" t="s">
        <v>2491</v>
      </c>
      <c r="H402" s="34" t="s">
        <v>68</v>
      </c>
      <c r="I402" s="34" t="s">
        <v>69</v>
      </c>
      <c r="J402" s="34" t="s">
        <v>2492</v>
      </c>
      <c r="K402" s="33" t="s">
        <v>2493</v>
      </c>
      <c r="L402" s="34"/>
      <c r="M402" s="33" t="s">
        <v>2494</v>
      </c>
      <c r="N402" s="34" t="s">
        <v>72</v>
      </c>
      <c r="O402" s="33" t="n">
        <v>250</v>
      </c>
      <c r="P402" s="35" t="s">
        <v>73</v>
      </c>
      <c r="Q402" s="33" t="s">
        <v>2495</v>
      </c>
      <c r="R402" s="33"/>
      <c r="S402" s="33"/>
      <c r="T402" s="33" t="s">
        <v>2496</v>
      </c>
      <c r="U402" s="33" t="s">
        <v>2497</v>
      </c>
      <c r="W402" s="36" t="s">
        <v>74</v>
      </c>
      <c r="X402" s="37" t="s">
        <v>74</v>
      </c>
      <c r="Y402" s="11" t="s">
        <v>27</v>
      </c>
    </row>
    <row r="403" customFormat="false" ht="14.4" hidden="false" customHeight="false" outlineLevel="0" collapsed="false">
      <c r="A403" s="32" t="s">
        <v>129</v>
      </c>
      <c r="B403" s="32" t="s">
        <v>2498</v>
      </c>
      <c r="C403" s="33"/>
      <c r="D403" s="32" t="s">
        <v>2499</v>
      </c>
      <c r="E403" s="33"/>
      <c r="F403" s="33"/>
      <c r="G403" s="34" t="s">
        <v>2500</v>
      </c>
      <c r="H403" s="34" t="s">
        <v>68</v>
      </c>
      <c r="I403" s="34" t="s">
        <v>69</v>
      </c>
      <c r="J403" s="34" t="s">
        <v>2492</v>
      </c>
      <c r="K403" s="33" t="s">
        <v>2493</v>
      </c>
      <c r="L403" s="34" t="s">
        <v>2501</v>
      </c>
      <c r="M403" s="33"/>
      <c r="N403" s="34" t="s">
        <v>72</v>
      </c>
      <c r="O403" s="33" t="n">
        <v>500</v>
      </c>
      <c r="P403" s="35" t="s">
        <v>73</v>
      </c>
      <c r="Q403" s="33"/>
      <c r="R403" s="33"/>
      <c r="S403" s="33"/>
      <c r="T403" s="33"/>
      <c r="U403" s="33"/>
      <c r="W403" s="36" t="s">
        <v>74</v>
      </c>
      <c r="X403" s="37" t="s">
        <v>74</v>
      </c>
      <c r="Y403" s="11" t="s">
        <v>27</v>
      </c>
    </row>
    <row r="404" customFormat="false" ht="14.4" hidden="false" customHeight="false" outlineLevel="0" collapsed="false">
      <c r="A404" s="32" t="s">
        <v>2502</v>
      </c>
      <c r="B404" s="32" t="s">
        <v>2503</v>
      </c>
      <c r="C404" s="32" t="s">
        <v>2504</v>
      </c>
      <c r="D404" s="32" t="s">
        <v>84</v>
      </c>
      <c r="E404" s="33"/>
      <c r="F404" s="33"/>
      <c r="G404" s="34" t="s">
        <v>2505</v>
      </c>
      <c r="H404" s="34" t="s">
        <v>68</v>
      </c>
      <c r="I404" s="34" t="s">
        <v>69</v>
      </c>
      <c r="J404" s="34" t="s">
        <v>2492</v>
      </c>
      <c r="K404" s="33" t="s">
        <v>2506</v>
      </c>
      <c r="L404" s="34"/>
      <c r="M404" s="33" t="s">
        <v>2507</v>
      </c>
      <c r="N404" s="34" t="s">
        <v>72</v>
      </c>
      <c r="O404" s="33" t="n">
        <v>30</v>
      </c>
      <c r="P404" s="35" t="s">
        <v>73</v>
      </c>
      <c r="Q404" s="33" t="s">
        <v>2508</v>
      </c>
      <c r="R404" s="33"/>
      <c r="S404" s="33"/>
      <c r="T404" s="33" t="s">
        <v>2509</v>
      </c>
      <c r="U404" s="33"/>
      <c r="W404" s="36" t="s">
        <v>74</v>
      </c>
      <c r="X404" s="37" t="s">
        <v>74</v>
      </c>
      <c r="Y404" s="11" t="s">
        <v>27</v>
      </c>
    </row>
    <row r="405" customFormat="false" ht="14.4" hidden="false" customHeight="false" outlineLevel="0" collapsed="false">
      <c r="A405" s="32" t="s">
        <v>2510</v>
      </c>
      <c r="B405" s="32" t="s">
        <v>548</v>
      </c>
      <c r="C405" s="33"/>
      <c r="D405" s="32" t="s">
        <v>2511</v>
      </c>
      <c r="E405" s="32" t="s">
        <v>2512</v>
      </c>
      <c r="F405" s="32" t="s">
        <v>548</v>
      </c>
      <c r="G405" s="34" t="s">
        <v>2513</v>
      </c>
      <c r="H405" s="34" t="s">
        <v>68</v>
      </c>
      <c r="I405" s="34" t="s">
        <v>69</v>
      </c>
      <c r="J405" s="34" t="s">
        <v>2492</v>
      </c>
      <c r="K405" s="33" t="s">
        <v>2514</v>
      </c>
      <c r="L405" s="34"/>
      <c r="M405" s="33" t="s">
        <v>2515</v>
      </c>
      <c r="N405" s="34" t="s">
        <v>72</v>
      </c>
      <c r="O405" s="33" t="n">
        <v>125</v>
      </c>
      <c r="P405" s="35" t="s">
        <v>73</v>
      </c>
      <c r="Q405" s="33" t="s">
        <v>2516</v>
      </c>
      <c r="R405" s="33"/>
      <c r="S405" s="33"/>
      <c r="T405" s="33" t="s">
        <v>2517</v>
      </c>
      <c r="U405" s="33"/>
      <c r="W405" s="36" t="s">
        <v>74</v>
      </c>
      <c r="X405" s="37" t="s">
        <v>74</v>
      </c>
      <c r="Y405" s="11" t="s">
        <v>27</v>
      </c>
    </row>
    <row r="406" customFormat="false" ht="14.4" hidden="false" customHeight="false" outlineLevel="0" collapsed="false">
      <c r="A406" s="32" t="s">
        <v>2518</v>
      </c>
      <c r="B406" s="32" t="s">
        <v>2519</v>
      </c>
      <c r="C406" s="33"/>
      <c r="D406" s="32" t="s">
        <v>2520</v>
      </c>
      <c r="E406" s="32" t="s">
        <v>2519</v>
      </c>
      <c r="F406" s="33"/>
      <c r="G406" s="34" t="s">
        <v>2521</v>
      </c>
      <c r="H406" s="34" t="s">
        <v>68</v>
      </c>
      <c r="I406" s="34" t="s">
        <v>69</v>
      </c>
      <c r="J406" s="34" t="s">
        <v>138</v>
      </c>
      <c r="K406" s="33" t="s">
        <v>2522</v>
      </c>
      <c r="L406" s="34"/>
      <c r="M406" s="33" t="s">
        <v>2523</v>
      </c>
      <c r="N406" s="34" t="s">
        <v>72</v>
      </c>
      <c r="O406" s="33" t="n">
        <v>500</v>
      </c>
      <c r="P406" s="35" t="s">
        <v>73</v>
      </c>
      <c r="Q406" s="33" t="s">
        <v>2524</v>
      </c>
      <c r="R406" s="33"/>
      <c r="S406" s="33"/>
      <c r="T406" s="33"/>
      <c r="U406" s="33"/>
      <c r="W406" s="36" t="s">
        <v>74</v>
      </c>
      <c r="X406" s="37" t="s">
        <v>74</v>
      </c>
      <c r="Y406" s="11" t="s">
        <v>27</v>
      </c>
    </row>
    <row r="407" customFormat="false" ht="14.4" hidden="false" customHeight="false" outlineLevel="0" collapsed="false">
      <c r="A407" s="32" t="s">
        <v>2525</v>
      </c>
      <c r="B407" s="32" t="s">
        <v>259</v>
      </c>
      <c r="C407" s="32" t="s">
        <v>554</v>
      </c>
      <c r="D407" s="32" t="s">
        <v>2526</v>
      </c>
      <c r="E407" s="33"/>
      <c r="F407" s="33"/>
      <c r="G407" s="34" t="s">
        <v>2527</v>
      </c>
      <c r="H407" s="34" t="s">
        <v>68</v>
      </c>
      <c r="I407" s="34" t="s">
        <v>69</v>
      </c>
      <c r="J407" s="34" t="s">
        <v>2528</v>
      </c>
      <c r="K407" s="33" t="s">
        <v>2529</v>
      </c>
      <c r="L407" s="34"/>
      <c r="M407" s="33" t="s">
        <v>2530</v>
      </c>
      <c r="N407" s="34" t="s">
        <v>72</v>
      </c>
      <c r="O407" s="33" t="n">
        <v>500</v>
      </c>
      <c r="P407" s="35" t="s">
        <v>73</v>
      </c>
      <c r="Q407" s="33" t="s">
        <v>2531</v>
      </c>
      <c r="R407" s="33"/>
      <c r="S407" s="33"/>
      <c r="T407" s="33"/>
      <c r="U407" s="33"/>
      <c r="W407" s="36" t="s">
        <v>74</v>
      </c>
      <c r="X407" s="37" t="s">
        <v>74</v>
      </c>
      <c r="Y407" s="11" t="s">
        <v>27</v>
      </c>
    </row>
    <row r="408" customFormat="false" ht="14.4" hidden="false" customHeight="false" outlineLevel="0" collapsed="false">
      <c r="A408" s="32" t="s">
        <v>2532</v>
      </c>
      <c r="B408" s="32" t="s">
        <v>129</v>
      </c>
      <c r="C408" s="32" t="s">
        <v>2533</v>
      </c>
      <c r="D408" s="32" t="s">
        <v>2534</v>
      </c>
      <c r="E408" s="33"/>
      <c r="F408" s="33"/>
      <c r="G408" s="34" t="s">
        <v>2535</v>
      </c>
      <c r="H408" s="34" t="s">
        <v>68</v>
      </c>
      <c r="I408" s="34" t="s">
        <v>69</v>
      </c>
      <c r="J408" s="34" t="s">
        <v>2528</v>
      </c>
      <c r="K408" s="33" t="s">
        <v>2529</v>
      </c>
      <c r="L408" s="34" t="s">
        <v>2536</v>
      </c>
      <c r="M408" s="33"/>
      <c r="N408" s="34" t="s">
        <v>72</v>
      </c>
      <c r="O408" s="33" t="n">
        <v>250</v>
      </c>
      <c r="P408" s="35" t="s">
        <v>73</v>
      </c>
      <c r="Q408" s="33"/>
      <c r="R408" s="33"/>
      <c r="S408" s="33"/>
      <c r="T408" s="33"/>
      <c r="U408" s="33"/>
      <c r="W408" s="36" t="s">
        <v>74</v>
      </c>
      <c r="X408" s="37" t="s">
        <v>74</v>
      </c>
      <c r="Y408" s="11" t="s">
        <v>27</v>
      </c>
    </row>
    <row r="409" customFormat="false" ht="14.4" hidden="false" customHeight="false" outlineLevel="0" collapsed="false">
      <c r="A409" s="32" t="s">
        <v>2537</v>
      </c>
      <c r="B409" s="32" t="s">
        <v>2538</v>
      </c>
      <c r="C409" s="32" t="s">
        <v>2539</v>
      </c>
      <c r="D409" s="32" t="s">
        <v>2537</v>
      </c>
      <c r="E409" s="32" t="s">
        <v>2540</v>
      </c>
      <c r="F409" s="32" t="s">
        <v>2539</v>
      </c>
      <c r="G409" s="34" t="s">
        <v>2541</v>
      </c>
      <c r="H409" s="34" t="s">
        <v>68</v>
      </c>
      <c r="I409" s="34" t="s">
        <v>69</v>
      </c>
      <c r="J409" s="34" t="s">
        <v>70</v>
      </c>
      <c r="K409" s="33" t="s">
        <v>2542</v>
      </c>
      <c r="L409" s="34"/>
      <c r="M409" s="33" t="s">
        <v>2543</v>
      </c>
      <c r="N409" s="34" t="s">
        <v>72</v>
      </c>
      <c r="O409" s="33" t="n">
        <v>75</v>
      </c>
      <c r="P409" s="35" t="s">
        <v>73</v>
      </c>
      <c r="Q409" s="33" t="s">
        <v>2544</v>
      </c>
      <c r="R409" s="33"/>
      <c r="S409" s="33"/>
      <c r="T409" s="33" t="s">
        <v>2545</v>
      </c>
      <c r="U409" s="33"/>
      <c r="W409" s="36" t="s">
        <v>74</v>
      </c>
      <c r="X409" s="37" t="s">
        <v>74</v>
      </c>
      <c r="Y409" s="11" t="s">
        <v>27</v>
      </c>
    </row>
    <row r="410" customFormat="false" ht="14.4" hidden="false" customHeight="false" outlineLevel="0" collapsed="false">
      <c r="A410" s="32" t="s">
        <v>259</v>
      </c>
      <c r="B410" s="32" t="s">
        <v>2546</v>
      </c>
      <c r="C410" s="33"/>
      <c r="D410" s="32" t="s">
        <v>2547</v>
      </c>
      <c r="E410" s="32" t="s">
        <v>2548</v>
      </c>
      <c r="F410" s="32" t="s">
        <v>314</v>
      </c>
      <c r="G410" s="34" t="s">
        <v>2549</v>
      </c>
      <c r="H410" s="34" t="s">
        <v>68</v>
      </c>
      <c r="I410" s="34" t="s">
        <v>69</v>
      </c>
      <c r="J410" s="34" t="s">
        <v>70</v>
      </c>
      <c r="K410" s="33" t="s">
        <v>2550</v>
      </c>
      <c r="L410" s="34"/>
      <c r="M410" s="33" t="s">
        <v>2551</v>
      </c>
      <c r="N410" s="34" t="s">
        <v>72</v>
      </c>
      <c r="O410" s="33" t="n">
        <v>750</v>
      </c>
      <c r="P410" s="35" t="s">
        <v>73</v>
      </c>
      <c r="Q410" s="33" t="s">
        <v>2552</v>
      </c>
      <c r="R410" s="33"/>
      <c r="S410" s="33"/>
      <c r="T410" s="33"/>
      <c r="U410" s="33"/>
      <c r="W410" s="36" t="s">
        <v>74</v>
      </c>
      <c r="X410" s="37" t="s">
        <v>74</v>
      </c>
      <c r="Y410" s="11" t="s">
        <v>27</v>
      </c>
    </row>
    <row r="411" customFormat="false" ht="14.4" hidden="false" customHeight="false" outlineLevel="0" collapsed="false">
      <c r="A411" s="32" t="s">
        <v>548</v>
      </c>
      <c r="B411" s="32" t="s">
        <v>2553</v>
      </c>
      <c r="C411" s="32" t="s">
        <v>2224</v>
      </c>
      <c r="D411" s="32" t="s">
        <v>548</v>
      </c>
      <c r="E411" s="32" t="s">
        <v>2554</v>
      </c>
      <c r="F411" s="32" t="s">
        <v>2224</v>
      </c>
      <c r="G411" s="34" t="s">
        <v>2555</v>
      </c>
      <c r="H411" s="34" t="s">
        <v>68</v>
      </c>
      <c r="I411" s="34" t="s">
        <v>69</v>
      </c>
      <c r="J411" s="34" t="s">
        <v>70</v>
      </c>
      <c r="K411" s="33" t="s">
        <v>2556</v>
      </c>
      <c r="L411" s="34"/>
      <c r="M411" s="33" t="s">
        <v>2557</v>
      </c>
      <c r="N411" s="34" t="s">
        <v>72</v>
      </c>
      <c r="O411" s="33" t="n">
        <v>250</v>
      </c>
      <c r="P411" s="35" t="s">
        <v>73</v>
      </c>
      <c r="Q411" s="33" t="s">
        <v>2558</v>
      </c>
      <c r="R411" s="33"/>
      <c r="S411" s="33"/>
      <c r="T411" s="33" t="s">
        <v>2559</v>
      </c>
      <c r="U411" s="33"/>
      <c r="W411" s="36" t="s">
        <v>74</v>
      </c>
      <c r="X411" s="37" t="s">
        <v>74</v>
      </c>
      <c r="Y411" s="11" t="s">
        <v>27</v>
      </c>
    </row>
    <row r="412" customFormat="false" ht="14.4" hidden="false" customHeight="false" outlineLevel="0" collapsed="false">
      <c r="A412" s="32" t="s">
        <v>2560</v>
      </c>
      <c r="B412" s="32" t="s">
        <v>2561</v>
      </c>
      <c r="C412" s="33"/>
      <c r="D412" s="32" t="s">
        <v>2562</v>
      </c>
      <c r="E412" s="32" t="s">
        <v>785</v>
      </c>
      <c r="F412" s="32" t="s">
        <v>2563</v>
      </c>
      <c r="G412" s="34" t="s">
        <v>2564</v>
      </c>
      <c r="H412" s="34" t="s">
        <v>68</v>
      </c>
      <c r="I412" s="34" t="s">
        <v>69</v>
      </c>
      <c r="J412" s="34" t="s">
        <v>70</v>
      </c>
      <c r="K412" s="33" t="s">
        <v>2565</v>
      </c>
      <c r="L412" s="34"/>
      <c r="M412" s="33" t="s">
        <v>2566</v>
      </c>
      <c r="N412" s="34" t="s">
        <v>72</v>
      </c>
      <c r="O412" s="33" t="n">
        <v>500</v>
      </c>
      <c r="P412" s="35" t="s">
        <v>73</v>
      </c>
      <c r="Q412" s="33" t="s">
        <v>2567</v>
      </c>
      <c r="R412" s="33"/>
      <c r="S412" s="33" t="s">
        <v>2568</v>
      </c>
      <c r="T412" s="33" t="s">
        <v>2569</v>
      </c>
      <c r="U412" s="33"/>
      <c r="W412" s="36" t="s">
        <v>74</v>
      </c>
      <c r="X412" s="37" t="s">
        <v>74</v>
      </c>
      <c r="Y412" s="11" t="s">
        <v>27</v>
      </c>
    </row>
    <row r="413" customFormat="false" ht="14.4" hidden="false" customHeight="false" outlineLevel="0" collapsed="false">
      <c r="A413" s="32" t="s">
        <v>548</v>
      </c>
      <c r="B413" s="32" t="s">
        <v>321</v>
      </c>
      <c r="C413" s="32" t="s">
        <v>1576</v>
      </c>
      <c r="D413" s="32" t="s">
        <v>2570</v>
      </c>
      <c r="E413" s="33"/>
      <c r="F413" s="33"/>
      <c r="G413" s="34" t="s">
        <v>2571</v>
      </c>
      <c r="H413" s="34" t="s">
        <v>68</v>
      </c>
      <c r="I413" s="34" t="s">
        <v>69</v>
      </c>
      <c r="J413" s="34" t="s">
        <v>70</v>
      </c>
      <c r="K413" s="33" t="s">
        <v>2565</v>
      </c>
      <c r="L413" s="34"/>
      <c r="M413" s="33" t="s">
        <v>2572</v>
      </c>
      <c r="N413" s="34" t="s">
        <v>72</v>
      </c>
      <c r="O413" s="33" t="n">
        <v>45</v>
      </c>
      <c r="P413" s="35" t="s">
        <v>73</v>
      </c>
      <c r="Q413" s="33" t="s">
        <v>2573</v>
      </c>
      <c r="R413" s="33"/>
      <c r="S413" s="33"/>
      <c r="T413" s="33" t="s">
        <v>2574</v>
      </c>
      <c r="U413" s="33"/>
      <c r="W413" s="36" t="s">
        <v>74</v>
      </c>
      <c r="X413" s="37" t="s">
        <v>74</v>
      </c>
      <c r="Y413" s="11" t="s">
        <v>27</v>
      </c>
    </row>
    <row r="414" customFormat="false" ht="14.4" hidden="false" customHeight="false" outlineLevel="0" collapsed="false">
      <c r="A414" s="32" t="s">
        <v>321</v>
      </c>
      <c r="B414" s="32" t="s">
        <v>2575</v>
      </c>
      <c r="C414" s="32"/>
      <c r="D414" s="32" t="s">
        <v>2576</v>
      </c>
      <c r="E414" s="32"/>
      <c r="F414" s="32"/>
      <c r="G414" s="34" t="s">
        <v>2577</v>
      </c>
      <c r="H414" s="34" t="s">
        <v>68</v>
      </c>
      <c r="I414" s="34" t="s">
        <v>69</v>
      </c>
      <c r="J414" s="34" t="s">
        <v>70</v>
      </c>
      <c r="K414" s="33" t="s">
        <v>2578</v>
      </c>
      <c r="L414" s="34"/>
      <c r="M414" s="33" t="s">
        <v>2579</v>
      </c>
      <c r="N414" s="34" t="s">
        <v>72</v>
      </c>
      <c r="O414" s="33" t="n">
        <v>55</v>
      </c>
      <c r="P414" s="35" t="s">
        <v>73</v>
      </c>
      <c r="Q414" s="33" t="s">
        <v>2580</v>
      </c>
      <c r="R414" s="33"/>
      <c r="S414" s="33" t="s">
        <v>2581</v>
      </c>
      <c r="T414" s="33"/>
      <c r="U414" s="33"/>
      <c r="W414" s="36" t="s">
        <v>74</v>
      </c>
      <c r="X414" s="37" t="s">
        <v>74</v>
      </c>
      <c r="Y414" s="11" t="s">
        <v>27</v>
      </c>
    </row>
    <row r="415" customFormat="false" ht="14.4" hidden="false" customHeight="false" outlineLevel="0" collapsed="false">
      <c r="A415" s="32" t="s">
        <v>2582</v>
      </c>
      <c r="B415" s="32" t="s">
        <v>314</v>
      </c>
      <c r="C415" s="32" t="s">
        <v>321</v>
      </c>
      <c r="D415" s="32" t="s">
        <v>2305</v>
      </c>
      <c r="E415" s="32" t="s">
        <v>314</v>
      </c>
      <c r="F415" s="32" t="s">
        <v>2583</v>
      </c>
      <c r="G415" s="34" t="s">
        <v>2584</v>
      </c>
      <c r="H415" s="34" t="s">
        <v>68</v>
      </c>
      <c r="I415" s="34" t="s">
        <v>69</v>
      </c>
      <c r="J415" s="34" t="s">
        <v>70</v>
      </c>
      <c r="K415" s="33" t="s">
        <v>2578</v>
      </c>
      <c r="L415" s="34"/>
      <c r="M415" s="33" t="s">
        <v>2585</v>
      </c>
      <c r="N415" s="34" t="s">
        <v>72</v>
      </c>
      <c r="O415" s="33" t="n">
        <v>5</v>
      </c>
      <c r="P415" s="35" t="s">
        <v>73</v>
      </c>
      <c r="Q415" s="33" t="s">
        <v>2586</v>
      </c>
      <c r="R415" s="33"/>
      <c r="S415" s="33"/>
      <c r="T415" s="33"/>
      <c r="U415" s="33"/>
      <c r="W415" s="36" t="s">
        <v>74</v>
      </c>
      <c r="X415" s="37" t="s">
        <v>74</v>
      </c>
      <c r="Y415" s="11" t="s">
        <v>27</v>
      </c>
    </row>
    <row r="416" customFormat="false" ht="14.4" hidden="false" customHeight="false" outlineLevel="0" collapsed="false">
      <c r="A416" s="32" t="s">
        <v>548</v>
      </c>
      <c r="B416" s="32" t="s">
        <v>2305</v>
      </c>
      <c r="C416" s="32" t="s">
        <v>2587</v>
      </c>
      <c r="D416" s="32" t="s">
        <v>87</v>
      </c>
      <c r="E416" s="32" t="s">
        <v>88</v>
      </c>
      <c r="F416" s="33"/>
      <c r="G416" s="34" t="s">
        <v>2588</v>
      </c>
      <c r="H416" s="34" t="s">
        <v>68</v>
      </c>
      <c r="I416" s="34" t="s">
        <v>69</v>
      </c>
      <c r="J416" s="34" t="s">
        <v>70</v>
      </c>
      <c r="K416" s="33" t="s">
        <v>2578</v>
      </c>
      <c r="L416" s="34" t="s">
        <v>2589</v>
      </c>
      <c r="M416" s="33"/>
      <c r="N416" s="34" t="s">
        <v>72</v>
      </c>
      <c r="O416" s="33" t="n">
        <v>125</v>
      </c>
      <c r="P416" s="35" t="s">
        <v>73</v>
      </c>
      <c r="Q416" s="33" t="s">
        <v>2590</v>
      </c>
      <c r="R416" s="33"/>
      <c r="S416" s="33"/>
      <c r="T416" s="33"/>
      <c r="U416" s="33"/>
      <c r="W416" s="36" t="s">
        <v>74</v>
      </c>
      <c r="X416" s="37" t="s">
        <v>74</v>
      </c>
      <c r="Y416" s="11" t="s">
        <v>27</v>
      </c>
    </row>
    <row r="417" customFormat="false" ht="14.4" hidden="false" customHeight="false" outlineLevel="0" collapsed="false">
      <c r="A417" s="32" t="s">
        <v>548</v>
      </c>
      <c r="B417" s="32" t="s">
        <v>2305</v>
      </c>
      <c r="C417" s="32" t="s">
        <v>2591</v>
      </c>
      <c r="D417" s="32" t="s">
        <v>87</v>
      </c>
      <c r="E417" s="32" t="s">
        <v>88</v>
      </c>
      <c r="F417" s="33"/>
      <c r="G417" s="34" t="s">
        <v>2588</v>
      </c>
      <c r="H417" s="34" t="s">
        <v>68</v>
      </c>
      <c r="I417" s="34" t="s">
        <v>69</v>
      </c>
      <c r="J417" s="34" t="s">
        <v>70</v>
      </c>
      <c r="K417" s="33" t="s">
        <v>2578</v>
      </c>
      <c r="L417" s="34" t="s">
        <v>2592</v>
      </c>
      <c r="M417" s="33"/>
      <c r="N417" s="34" t="s">
        <v>72</v>
      </c>
      <c r="O417" s="33" t="n">
        <v>125</v>
      </c>
      <c r="P417" s="35" t="s">
        <v>73</v>
      </c>
      <c r="Q417" s="33" t="s">
        <v>2593</v>
      </c>
      <c r="R417" s="33"/>
      <c r="S417" s="33"/>
      <c r="T417" s="33"/>
      <c r="U417" s="33"/>
      <c r="W417" s="36" t="s">
        <v>74</v>
      </c>
      <c r="X417" s="37" t="s">
        <v>74</v>
      </c>
      <c r="Y417" s="11" t="s">
        <v>27</v>
      </c>
    </row>
    <row r="418" customFormat="false" ht="14.4" hidden="false" customHeight="false" outlineLevel="0" collapsed="false">
      <c r="A418" s="32" t="s">
        <v>501</v>
      </c>
      <c r="B418" s="32" t="s">
        <v>2472</v>
      </c>
      <c r="C418" s="33"/>
      <c r="D418" s="32" t="s">
        <v>2594</v>
      </c>
      <c r="E418" s="33"/>
      <c r="F418" s="33"/>
      <c r="G418" s="34" t="s">
        <v>2595</v>
      </c>
      <c r="H418" s="34" t="s">
        <v>68</v>
      </c>
      <c r="I418" s="34" t="s">
        <v>69</v>
      </c>
      <c r="J418" s="34" t="s">
        <v>70</v>
      </c>
      <c r="K418" s="33" t="s">
        <v>2596</v>
      </c>
      <c r="L418" s="34" t="s">
        <v>2597</v>
      </c>
      <c r="M418" s="33"/>
      <c r="N418" s="34" t="s">
        <v>72</v>
      </c>
      <c r="O418" s="33" t="n">
        <v>250</v>
      </c>
      <c r="P418" s="35" t="s">
        <v>73</v>
      </c>
      <c r="Q418" s="33"/>
      <c r="R418" s="33"/>
      <c r="S418" s="33"/>
      <c r="T418" s="33"/>
      <c r="U418" s="33"/>
      <c r="W418" s="36" t="s">
        <v>74</v>
      </c>
      <c r="X418" s="37" t="s">
        <v>74</v>
      </c>
      <c r="Y418" s="11" t="s">
        <v>27</v>
      </c>
    </row>
    <row r="419" customFormat="false" ht="14.4" hidden="false" customHeight="false" outlineLevel="0" collapsed="false">
      <c r="A419" s="32" t="s">
        <v>2598</v>
      </c>
      <c r="B419" s="32" t="s">
        <v>481</v>
      </c>
      <c r="C419" s="32" t="s">
        <v>1003</v>
      </c>
      <c r="D419" s="32" t="s">
        <v>481</v>
      </c>
      <c r="E419" s="32" t="s">
        <v>548</v>
      </c>
      <c r="F419" s="32" t="s">
        <v>1003</v>
      </c>
      <c r="G419" s="34" t="s">
        <v>2599</v>
      </c>
      <c r="H419" s="34" t="s">
        <v>68</v>
      </c>
      <c r="I419" s="34" t="s">
        <v>69</v>
      </c>
      <c r="J419" s="34" t="s">
        <v>70</v>
      </c>
      <c r="K419" s="33" t="s">
        <v>2600</v>
      </c>
      <c r="L419" s="34"/>
      <c r="M419" s="33" t="s">
        <v>2601</v>
      </c>
      <c r="N419" s="34" t="s">
        <v>72</v>
      </c>
      <c r="O419" s="33" t="n">
        <v>45</v>
      </c>
      <c r="P419" s="35" t="s">
        <v>73</v>
      </c>
      <c r="Q419" s="33" t="s">
        <v>2602</v>
      </c>
      <c r="R419" s="33"/>
      <c r="S419" s="33" t="s">
        <v>2603</v>
      </c>
      <c r="T419" s="33" t="s">
        <v>2604</v>
      </c>
      <c r="U419" s="33"/>
      <c r="W419" s="36" t="s">
        <v>74</v>
      </c>
      <c r="X419" s="37" t="s">
        <v>74</v>
      </c>
      <c r="Y419" s="11" t="s">
        <v>27</v>
      </c>
    </row>
    <row r="420" customFormat="false" ht="14.4" hidden="false" customHeight="false" outlineLevel="0" collapsed="false">
      <c r="A420" s="32" t="s">
        <v>2605</v>
      </c>
      <c r="B420" s="32" t="s">
        <v>2606</v>
      </c>
      <c r="C420" s="32" t="s">
        <v>2386</v>
      </c>
      <c r="D420" s="32" t="s">
        <v>84</v>
      </c>
      <c r="E420" s="33"/>
      <c r="F420" s="33"/>
      <c r="G420" s="34" t="s">
        <v>2607</v>
      </c>
      <c r="H420" s="34" t="s">
        <v>68</v>
      </c>
      <c r="I420" s="34" t="s">
        <v>69</v>
      </c>
      <c r="J420" s="34" t="s">
        <v>70</v>
      </c>
      <c r="K420" s="33" t="s">
        <v>2600</v>
      </c>
      <c r="L420" s="34" t="s">
        <v>2608</v>
      </c>
      <c r="M420" s="33"/>
      <c r="N420" s="34" t="s">
        <v>72</v>
      </c>
      <c r="O420" s="33" t="n">
        <v>500</v>
      </c>
      <c r="P420" s="35" t="s">
        <v>73</v>
      </c>
      <c r="Q420" s="33" t="s">
        <v>2609</v>
      </c>
      <c r="R420" s="33"/>
      <c r="S420" s="33"/>
      <c r="T420" s="33"/>
      <c r="U420" s="33"/>
      <c r="W420" s="36" t="s">
        <v>74</v>
      </c>
      <c r="X420" s="37" t="s">
        <v>74</v>
      </c>
      <c r="Y420" s="11" t="s">
        <v>27</v>
      </c>
    </row>
    <row r="421" customFormat="false" ht="14.4" hidden="false" customHeight="false" outlineLevel="0" collapsed="false">
      <c r="A421" s="32" t="s">
        <v>2610</v>
      </c>
      <c r="B421" s="32" t="s">
        <v>2611</v>
      </c>
      <c r="C421" s="33"/>
      <c r="D421" s="32" t="s">
        <v>84</v>
      </c>
      <c r="E421" s="33"/>
      <c r="F421" s="33"/>
      <c r="G421" s="34" t="s">
        <v>2612</v>
      </c>
      <c r="H421" s="34" t="s">
        <v>68</v>
      </c>
      <c r="I421" s="34" t="s">
        <v>69</v>
      </c>
      <c r="J421" s="34" t="s">
        <v>70</v>
      </c>
      <c r="K421" s="33" t="s">
        <v>2600</v>
      </c>
      <c r="L421" s="34" t="s">
        <v>2613</v>
      </c>
      <c r="M421" s="33"/>
      <c r="N421" s="34" t="s">
        <v>72</v>
      </c>
      <c r="O421" s="33" t="n">
        <v>250</v>
      </c>
      <c r="P421" s="35" t="s">
        <v>73</v>
      </c>
      <c r="Q421" s="33" t="s">
        <v>2614</v>
      </c>
      <c r="R421" s="33"/>
      <c r="S421" s="33"/>
      <c r="T421" s="33"/>
      <c r="U421" s="33"/>
      <c r="W421" s="36" t="s">
        <v>74</v>
      </c>
      <c r="X421" s="37" t="s">
        <v>74</v>
      </c>
      <c r="Y421" s="11" t="s">
        <v>27</v>
      </c>
    </row>
    <row r="422" customFormat="false" ht="14.4" hidden="false" customHeight="false" outlineLevel="0" collapsed="false">
      <c r="A422" s="32" t="s">
        <v>2610</v>
      </c>
      <c r="B422" s="33"/>
      <c r="C422" s="32" t="s">
        <v>2611</v>
      </c>
      <c r="D422" s="32" t="s">
        <v>2615</v>
      </c>
      <c r="E422" s="33"/>
      <c r="F422" s="33"/>
      <c r="G422" s="34" t="s">
        <v>2616</v>
      </c>
      <c r="H422" s="34" t="s">
        <v>68</v>
      </c>
      <c r="I422" s="34" t="s">
        <v>69</v>
      </c>
      <c r="J422" s="34" t="s">
        <v>70</v>
      </c>
      <c r="K422" s="33" t="s">
        <v>2600</v>
      </c>
      <c r="L422" s="34" t="s">
        <v>2617</v>
      </c>
      <c r="M422" s="33"/>
      <c r="N422" s="34" t="s">
        <v>72</v>
      </c>
      <c r="O422" s="33" t="n">
        <v>250</v>
      </c>
      <c r="P422" s="35" t="s">
        <v>73</v>
      </c>
      <c r="Q422" s="33" t="s">
        <v>2614</v>
      </c>
      <c r="R422" s="33"/>
      <c r="S422" s="33"/>
      <c r="T422" s="33"/>
      <c r="U422" s="33" t="s">
        <v>2618</v>
      </c>
      <c r="W422" s="36" t="s">
        <v>74</v>
      </c>
      <c r="X422" s="37" t="s">
        <v>74</v>
      </c>
      <c r="Y422" s="11" t="s">
        <v>27</v>
      </c>
    </row>
    <row r="423" customFormat="false" ht="14.4" hidden="false" customHeight="false" outlineLevel="0" collapsed="false">
      <c r="A423" s="32" t="s">
        <v>2619</v>
      </c>
      <c r="B423" s="32" t="s">
        <v>1604</v>
      </c>
      <c r="C423" s="32" t="s">
        <v>564</v>
      </c>
      <c r="D423" s="32" t="s">
        <v>2620</v>
      </c>
      <c r="E423" s="32" t="s">
        <v>299</v>
      </c>
      <c r="F423" s="32" t="s">
        <v>564</v>
      </c>
      <c r="G423" s="34" t="s">
        <v>2621</v>
      </c>
      <c r="H423" s="34" t="s">
        <v>68</v>
      </c>
      <c r="I423" s="34" t="s">
        <v>69</v>
      </c>
      <c r="J423" s="34" t="s">
        <v>70</v>
      </c>
      <c r="K423" s="33" t="s">
        <v>2600</v>
      </c>
      <c r="L423" s="34" t="s">
        <v>2622</v>
      </c>
      <c r="M423" s="33"/>
      <c r="N423" s="34" t="s">
        <v>72</v>
      </c>
      <c r="O423" s="33" t="n">
        <v>250</v>
      </c>
      <c r="P423" s="35" t="s">
        <v>73</v>
      </c>
      <c r="Q423" s="33"/>
      <c r="R423" s="33"/>
      <c r="S423" s="33"/>
      <c r="T423" s="33"/>
      <c r="U423" s="33"/>
      <c r="W423" s="36" t="s">
        <v>74</v>
      </c>
      <c r="X423" s="37" t="s">
        <v>74</v>
      </c>
      <c r="Y423" s="11" t="s">
        <v>27</v>
      </c>
    </row>
    <row r="424" customFormat="false" ht="14.4" hidden="false" customHeight="false" outlineLevel="0" collapsed="false">
      <c r="A424" s="32" t="s">
        <v>501</v>
      </c>
      <c r="B424" s="32" t="s">
        <v>287</v>
      </c>
      <c r="C424" s="32" t="s">
        <v>2623</v>
      </c>
      <c r="D424" s="32" t="s">
        <v>84</v>
      </c>
      <c r="E424" s="33"/>
      <c r="F424" s="33"/>
      <c r="G424" s="34" t="s">
        <v>2624</v>
      </c>
      <c r="H424" s="34" t="s">
        <v>68</v>
      </c>
      <c r="I424" s="34" t="s">
        <v>69</v>
      </c>
      <c r="J424" s="34" t="s">
        <v>70</v>
      </c>
      <c r="K424" s="33" t="s">
        <v>2600</v>
      </c>
      <c r="L424" s="34" t="s">
        <v>2625</v>
      </c>
      <c r="M424" s="33"/>
      <c r="N424" s="34" t="s">
        <v>72</v>
      </c>
      <c r="O424" s="33" t="n">
        <v>250</v>
      </c>
      <c r="P424" s="35" t="s">
        <v>73</v>
      </c>
      <c r="Q424" s="33" t="s">
        <v>2626</v>
      </c>
      <c r="R424" s="33"/>
      <c r="S424" s="33"/>
      <c r="T424" s="33"/>
      <c r="U424" s="33"/>
      <c r="W424" s="36" t="s">
        <v>74</v>
      </c>
      <c r="X424" s="37" t="s">
        <v>74</v>
      </c>
      <c r="Y424" s="11" t="s">
        <v>27</v>
      </c>
    </row>
    <row r="425" customFormat="false" ht="14.4" hidden="false" customHeight="false" outlineLevel="0" collapsed="false">
      <c r="A425" s="32" t="s">
        <v>2627</v>
      </c>
      <c r="B425" s="33"/>
      <c r="C425" s="32" t="s">
        <v>563</v>
      </c>
      <c r="D425" s="32" t="s">
        <v>2628</v>
      </c>
      <c r="E425" s="33"/>
      <c r="F425" s="32" t="s">
        <v>2629</v>
      </c>
      <c r="G425" s="34" t="s">
        <v>2630</v>
      </c>
      <c r="H425" s="34" t="s">
        <v>68</v>
      </c>
      <c r="I425" s="34" t="s">
        <v>69</v>
      </c>
      <c r="J425" s="34" t="s">
        <v>70</v>
      </c>
      <c r="K425" s="33" t="s">
        <v>2631</v>
      </c>
      <c r="L425" s="34"/>
      <c r="M425" s="33" t="s">
        <v>2632</v>
      </c>
      <c r="N425" s="34" t="s">
        <v>72</v>
      </c>
      <c r="O425" s="33" t="n">
        <v>610</v>
      </c>
      <c r="P425" s="35" t="s">
        <v>73</v>
      </c>
      <c r="Q425" s="33" t="s">
        <v>2633</v>
      </c>
      <c r="R425" s="33"/>
      <c r="S425" s="33"/>
      <c r="T425" s="33" t="s">
        <v>2634</v>
      </c>
      <c r="U425" s="33"/>
      <c r="W425" s="36" t="s">
        <v>74</v>
      </c>
      <c r="X425" s="37" t="s">
        <v>74</v>
      </c>
      <c r="Y425" s="11" t="s">
        <v>27</v>
      </c>
    </row>
    <row r="426" customFormat="false" ht="28.8" hidden="false" customHeight="false" outlineLevel="0" collapsed="false">
      <c r="A426" s="32" t="s">
        <v>2635</v>
      </c>
      <c r="B426" s="32" t="s">
        <v>2636</v>
      </c>
      <c r="C426" s="32" t="s">
        <v>2637</v>
      </c>
      <c r="D426" s="32" t="s">
        <v>2636</v>
      </c>
      <c r="E426" s="33"/>
      <c r="F426" s="33"/>
      <c r="G426" s="34" t="s">
        <v>2638</v>
      </c>
      <c r="H426" s="34" t="s">
        <v>68</v>
      </c>
      <c r="I426" s="34" t="s">
        <v>69</v>
      </c>
      <c r="J426" s="34" t="s">
        <v>2639</v>
      </c>
      <c r="K426" s="33" t="s">
        <v>2640</v>
      </c>
      <c r="L426" s="34"/>
      <c r="M426" s="33" t="s">
        <v>2641</v>
      </c>
      <c r="N426" s="34" t="s">
        <v>72</v>
      </c>
      <c r="O426" s="33" t="n">
        <v>400</v>
      </c>
      <c r="P426" s="35" t="s">
        <v>73</v>
      </c>
      <c r="Q426" s="33" t="s">
        <v>2642</v>
      </c>
      <c r="R426" s="33"/>
      <c r="S426" s="33"/>
      <c r="T426" s="33" t="s">
        <v>2643</v>
      </c>
      <c r="U426" s="33"/>
      <c r="W426" s="36" t="s">
        <v>74</v>
      </c>
      <c r="X426" s="37" t="s">
        <v>74</v>
      </c>
      <c r="Y426" s="11" t="s">
        <v>27</v>
      </c>
    </row>
    <row r="427" customFormat="false" ht="14.4" hidden="false" customHeight="false" outlineLevel="0" collapsed="false">
      <c r="A427" s="32" t="s">
        <v>2644</v>
      </c>
      <c r="B427" s="32" t="s">
        <v>129</v>
      </c>
      <c r="C427" s="32" t="s">
        <v>2645</v>
      </c>
      <c r="D427" s="32" t="s">
        <v>2646</v>
      </c>
      <c r="E427" s="33"/>
      <c r="F427" s="33"/>
      <c r="G427" s="34" t="s">
        <v>2647</v>
      </c>
      <c r="H427" s="34" t="s">
        <v>68</v>
      </c>
      <c r="I427" s="34" t="s">
        <v>69</v>
      </c>
      <c r="J427" s="34" t="s">
        <v>2648</v>
      </c>
      <c r="K427" s="33" t="s">
        <v>2649</v>
      </c>
      <c r="L427" s="34"/>
      <c r="M427" s="33" t="s">
        <v>2650</v>
      </c>
      <c r="N427" s="34" t="s">
        <v>72</v>
      </c>
      <c r="O427" s="33" t="n">
        <v>500</v>
      </c>
      <c r="P427" s="35" t="s">
        <v>73</v>
      </c>
      <c r="Q427" s="33" t="s">
        <v>2651</v>
      </c>
      <c r="R427" s="33"/>
      <c r="S427" s="33"/>
      <c r="T427" s="33" t="s">
        <v>2652</v>
      </c>
      <c r="U427" s="33"/>
      <c r="W427" s="36" t="s">
        <v>74</v>
      </c>
      <c r="X427" s="37" t="s">
        <v>74</v>
      </c>
      <c r="Y427" s="11" t="s">
        <v>27</v>
      </c>
    </row>
    <row r="428" customFormat="false" ht="14.4" hidden="false" customHeight="false" outlineLevel="0" collapsed="false">
      <c r="A428" s="32" t="s">
        <v>2653</v>
      </c>
      <c r="B428" s="32" t="s">
        <v>2570</v>
      </c>
      <c r="C428" s="32" t="s">
        <v>2654</v>
      </c>
      <c r="D428" s="32" t="s">
        <v>2570</v>
      </c>
      <c r="E428" s="32" t="s">
        <v>2655</v>
      </c>
      <c r="F428" s="33"/>
      <c r="G428" s="34" t="s">
        <v>2656</v>
      </c>
      <c r="H428" s="34" t="s">
        <v>68</v>
      </c>
      <c r="I428" s="34" t="s">
        <v>69</v>
      </c>
      <c r="J428" s="34" t="s">
        <v>2648</v>
      </c>
      <c r="K428" s="33" t="s">
        <v>2657</v>
      </c>
      <c r="L428" s="34"/>
      <c r="M428" s="33" t="s">
        <v>2658</v>
      </c>
      <c r="N428" s="34" t="s">
        <v>72</v>
      </c>
      <c r="O428" s="33" t="n">
        <v>100</v>
      </c>
      <c r="P428" s="35" t="s">
        <v>73</v>
      </c>
      <c r="Q428" s="33" t="s">
        <v>2659</v>
      </c>
      <c r="R428" s="33"/>
      <c r="S428" s="33"/>
      <c r="T428" s="33"/>
      <c r="U428" s="33"/>
      <c r="W428" s="36" t="s">
        <v>74</v>
      </c>
      <c r="X428" s="37" t="s">
        <v>74</v>
      </c>
      <c r="Y428" s="11" t="s">
        <v>27</v>
      </c>
    </row>
    <row r="429" customFormat="false" ht="14.4" hidden="false" customHeight="false" outlineLevel="0" collapsed="false">
      <c r="A429" s="32" t="s">
        <v>2660</v>
      </c>
      <c r="B429" s="32" t="s">
        <v>2661</v>
      </c>
      <c r="C429" s="32" t="s">
        <v>2662</v>
      </c>
      <c r="D429" s="32" t="s">
        <v>2663</v>
      </c>
      <c r="E429" s="32" t="s">
        <v>2664</v>
      </c>
      <c r="F429" s="32" t="s">
        <v>2665</v>
      </c>
      <c r="G429" s="34" t="s">
        <v>2666</v>
      </c>
      <c r="H429" s="34" t="s">
        <v>68</v>
      </c>
      <c r="I429" s="34" t="s">
        <v>69</v>
      </c>
      <c r="J429" s="34" t="s">
        <v>2648</v>
      </c>
      <c r="K429" s="33" t="s">
        <v>2667</v>
      </c>
      <c r="L429" s="34"/>
      <c r="M429" s="33" t="s">
        <v>2668</v>
      </c>
      <c r="N429" s="34" t="s">
        <v>72</v>
      </c>
      <c r="O429" s="33" t="n">
        <v>50</v>
      </c>
      <c r="P429" s="35" t="s">
        <v>73</v>
      </c>
      <c r="Q429" s="33" t="s">
        <v>2669</v>
      </c>
      <c r="R429" s="33"/>
      <c r="S429" s="33" t="s">
        <v>2670</v>
      </c>
      <c r="T429" s="33" t="s">
        <v>2671</v>
      </c>
      <c r="U429" s="33"/>
      <c r="W429" s="36" t="s">
        <v>74</v>
      </c>
      <c r="X429" s="37" t="s">
        <v>74</v>
      </c>
      <c r="Y429" s="11" t="s">
        <v>27</v>
      </c>
    </row>
    <row r="430" customFormat="false" ht="14.4" hidden="false" customHeight="false" outlineLevel="0" collapsed="false">
      <c r="A430" s="32" t="s">
        <v>2672</v>
      </c>
      <c r="B430" s="32" t="s">
        <v>734</v>
      </c>
      <c r="C430" s="32" t="s">
        <v>2673</v>
      </c>
      <c r="D430" s="32" t="s">
        <v>2674</v>
      </c>
      <c r="E430" s="32" t="s">
        <v>2673</v>
      </c>
      <c r="F430" s="33"/>
      <c r="G430" s="34" t="s">
        <v>2675</v>
      </c>
      <c r="H430" s="34" t="s">
        <v>68</v>
      </c>
      <c r="I430" s="34" t="s">
        <v>2676</v>
      </c>
      <c r="J430" s="34" t="s">
        <v>2677</v>
      </c>
      <c r="K430" s="33" t="s">
        <v>2678</v>
      </c>
      <c r="L430" s="34"/>
      <c r="M430" s="33" t="s">
        <v>2679</v>
      </c>
      <c r="N430" s="34" t="s">
        <v>72</v>
      </c>
      <c r="O430" s="33" t="n">
        <v>550</v>
      </c>
      <c r="P430" s="35" t="s">
        <v>73</v>
      </c>
      <c r="Q430" s="33" t="s">
        <v>2680</v>
      </c>
      <c r="R430" s="33"/>
      <c r="S430" s="33"/>
      <c r="T430" s="33" t="s">
        <v>2681</v>
      </c>
      <c r="U430" s="33"/>
      <c r="W430" s="36" t="s">
        <v>74</v>
      </c>
      <c r="X430" s="37" t="s">
        <v>74</v>
      </c>
      <c r="Y430" s="11" t="s">
        <v>27</v>
      </c>
    </row>
    <row r="431" customFormat="false" ht="14.4" hidden="false" customHeight="false" outlineLevel="0" collapsed="false">
      <c r="A431" s="32" t="s">
        <v>287</v>
      </c>
      <c r="B431" s="32" t="s">
        <v>2682</v>
      </c>
      <c r="C431" s="32" t="s">
        <v>2683</v>
      </c>
      <c r="D431" s="32" t="s">
        <v>287</v>
      </c>
      <c r="E431" s="32" t="s">
        <v>1254</v>
      </c>
      <c r="F431" s="32" t="s">
        <v>2683</v>
      </c>
      <c r="G431" s="34" t="s">
        <v>2684</v>
      </c>
      <c r="H431" s="34" t="s">
        <v>68</v>
      </c>
      <c r="I431" s="34" t="s">
        <v>2676</v>
      </c>
      <c r="J431" s="34" t="s">
        <v>2677</v>
      </c>
      <c r="K431" s="33" t="s">
        <v>2685</v>
      </c>
      <c r="L431" s="34" t="s">
        <v>2686</v>
      </c>
      <c r="M431" s="33"/>
      <c r="N431" s="34" t="s">
        <v>72</v>
      </c>
      <c r="O431" s="33" t="n">
        <v>250</v>
      </c>
      <c r="P431" s="35" t="s">
        <v>73</v>
      </c>
      <c r="Q431" s="33"/>
      <c r="R431" s="33"/>
      <c r="S431" s="33"/>
      <c r="T431" s="33"/>
      <c r="U431" s="33"/>
      <c r="W431" s="36" t="s">
        <v>74</v>
      </c>
      <c r="X431" s="37" t="s">
        <v>74</v>
      </c>
      <c r="Y431" s="11" t="s">
        <v>27</v>
      </c>
    </row>
    <row r="432" customFormat="false" ht="14.4" hidden="false" customHeight="false" outlineLevel="0" collapsed="false">
      <c r="A432" s="32" t="s">
        <v>2687</v>
      </c>
      <c r="B432" s="32" t="s">
        <v>277</v>
      </c>
      <c r="C432" s="32" t="s">
        <v>1005</v>
      </c>
      <c r="D432" s="32" t="s">
        <v>2688</v>
      </c>
      <c r="E432" s="32" t="s">
        <v>2689</v>
      </c>
      <c r="F432" s="32" t="s">
        <v>2690</v>
      </c>
      <c r="G432" s="34" t="s">
        <v>2691</v>
      </c>
      <c r="H432" s="34" t="s">
        <v>68</v>
      </c>
      <c r="I432" s="34" t="s">
        <v>2676</v>
      </c>
      <c r="J432" s="34" t="s">
        <v>2677</v>
      </c>
      <c r="K432" s="33" t="s">
        <v>2692</v>
      </c>
      <c r="L432" s="34"/>
      <c r="M432" s="33" t="s">
        <v>2693</v>
      </c>
      <c r="N432" s="34" t="s">
        <v>72</v>
      </c>
      <c r="O432" s="33" t="n">
        <v>50</v>
      </c>
      <c r="P432" s="35" t="s">
        <v>73</v>
      </c>
      <c r="Q432" s="33" t="s">
        <v>2694</v>
      </c>
      <c r="R432" s="33"/>
      <c r="S432" s="33"/>
      <c r="T432" s="33"/>
      <c r="U432" s="33"/>
      <c r="W432" s="36" t="s">
        <v>74</v>
      </c>
      <c r="X432" s="37" t="s">
        <v>74</v>
      </c>
      <c r="Y432" s="11" t="s">
        <v>27</v>
      </c>
    </row>
    <row r="433" customFormat="false" ht="14.4" hidden="false" customHeight="false" outlineLevel="0" collapsed="false">
      <c r="A433" s="32" t="s">
        <v>438</v>
      </c>
      <c r="B433" s="32" t="s">
        <v>1108</v>
      </c>
      <c r="C433" s="32" t="s">
        <v>102</v>
      </c>
      <c r="D433" s="32" t="s">
        <v>2695</v>
      </c>
      <c r="E433" s="33"/>
      <c r="F433" s="33"/>
      <c r="G433" s="34" t="s">
        <v>2696</v>
      </c>
      <c r="H433" s="34" t="s">
        <v>68</v>
      </c>
      <c r="I433" s="34" t="s">
        <v>2676</v>
      </c>
      <c r="J433" s="34" t="s">
        <v>2677</v>
      </c>
      <c r="K433" s="33" t="s">
        <v>2697</v>
      </c>
      <c r="L433" s="34"/>
      <c r="M433" s="33" t="s">
        <v>2698</v>
      </c>
      <c r="N433" s="34" t="s">
        <v>72</v>
      </c>
      <c r="O433" s="33" t="n">
        <v>15</v>
      </c>
      <c r="P433" s="35" t="s">
        <v>73</v>
      </c>
      <c r="Q433" s="33" t="s">
        <v>2699</v>
      </c>
      <c r="R433" s="33"/>
      <c r="S433" s="33"/>
      <c r="T433" s="33"/>
      <c r="U433" s="33"/>
      <c r="W433" s="36" t="s">
        <v>74</v>
      </c>
      <c r="X433" s="37" t="s">
        <v>74</v>
      </c>
      <c r="Y433" s="11" t="s">
        <v>27</v>
      </c>
    </row>
    <row r="434" customFormat="false" ht="14.4" hidden="false" customHeight="false" outlineLevel="0" collapsed="false">
      <c r="A434" s="32" t="s">
        <v>2700</v>
      </c>
      <c r="B434" s="32" t="s">
        <v>2701</v>
      </c>
      <c r="C434" s="32" t="s">
        <v>2702</v>
      </c>
      <c r="D434" s="32" t="s">
        <v>2701</v>
      </c>
      <c r="E434" s="33"/>
      <c r="F434" s="33"/>
      <c r="G434" s="34" t="s">
        <v>2703</v>
      </c>
      <c r="H434" s="34" t="s">
        <v>68</v>
      </c>
      <c r="I434" s="34" t="s">
        <v>2676</v>
      </c>
      <c r="J434" s="34" t="s">
        <v>2677</v>
      </c>
      <c r="K434" s="33" t="s">
        <v>2704</v>
      </c>
      <c r="L434" s="34"/>
      <c r="M434" s="33" t="s">
        <v>2705</v>
      </c>
      <c r="N434" s="34" t="s">
        <v>72</v>
      </c>
      <c r="O434" s="33" t="n">
        <v>70</v>
      </c>
      <c r="P434" s="35" t="s">
        <v>73</v>
      </c>
      <c r="Q434" s="33" t="s">
        <v>2706</v>
      </c>
      <c r="R434" s="33"/>
      <c r="S434" s="33"/>
      <c r="T434" s="33"/>
      <c r="U434" s="33"/>
      <c r="W434" s="36" t="s">
        <v>74</v>
      </c>
      <c r="X434" s="37" t="s">
        <v>74</v>
      </c>
      <c r="Y434" s="11" t="s">
        <v>27</v>
      </c>
    </row>
    <row r="435" customFormat="false" ht="14.4" hidden="false" customHeight="false" outlineLevel="0" collapsed="false">
      <c r="A435" s="32" t="s">
        <v>102</v>
      </c>
      <c r="B435" s="32" t="s">
        <v>2707</v>
      </c>
      <c r="C435" s="32" t="s">
        <v>2708</v>
      </c>
      <c r="D435" s="32" t="s">
        <v>102</v>
      </c>
      <c r="E435" s="32" t="s">
        <v>2709</v>
      </c>
      <c r="F435" s="33"/>
      <c r="G435" s="34" t="s">
        <v>2710</v>
      </c>
      <c r="H435" s="34" t="s">
        <v>68</v>
      </c>
      <c r="I435" s="34" t="s">
        <v>2676</v>
      </c>
      <c r="J435" s="34" t="s">
        <v>2677</v>
      </c>
      <c r="K435" s="33" t="s">
        <v>2711</v>
      </c>
      <c r="L435" s="34" t="s">
        <v>2712</v>
      </c>
      <c r="M435" s="33"/>
      <c r="N435" s="34" t="s">
        <v>72</v>
      </c>
      <c r="O435" s="33" t="n">
        <v>500</v>
      </c>
      <c r="P435" s="35" t="s">
        <v>73</v>
      </c>
      <c r="Q435" s="33"/>
      <c r="R435" s="33"/>
      <c r="S435" s="33"/>
      <c r="T435" s="33"/>
      <c r="U435" s="33"/>
      <c r="W435" s="36" t="s">
        <v>74</v>
      </c>
      <c r="X435" s="37" t="s">
        <v>74</v>
      </c>
      <c r="Y435" s="11" t="s">
        <v>27</v>
      </c>
    </row>
    <row r="436" customFormat="false" ht="14.4" hidden="false" customHeight="false" outlineLevel="0" collapsed="false">
      <c r="A436" s="32" t="s">
        <v>2713</v>
      </c>
      <c r="B436" s="32" t="s">
        <v>2714</v>
      </c>
      <c r="C436" s="33"/>
      <c r="D436" s="32" t="s">
        <v>548</v>
      </c>
      <c r="E436" s="32" t="s">
        <v>899</v>
      </c>
      <c r="F436" s="32" t="s">
        <v>2715</v>
      </c>
      <c r="G436" s="34" t="s">
        <v>2716</v>
      </c>
      <c r="H436" s="34" t="s">
        <v>68</v>
      </c>
      <c r="I436" s="34" t="s">
        <v>2676</v>
      </c>
      <c r="J436" s="34" t="s">
        <v>2677</v>
      </c>
      <c r="K436" s="33" t="s">
        <v>2717</v>
      </c>
      <c r="L436" s="34" t="s">
        <v>2718</v>
      </c>
      <c r="M436" s="33"/>
      <c r="N436" s="34" t="s">
        <v>72</v>
      </c>
      <c r="O436" s="33" t="n">
        <v>500</v>
      </c>
      <c r="P436" s="35" t="s">
        <v>73</v>
      </c>
      <c r="Q436" s="33"/>
      <c r="R436" s="33"/>
      <c r="S436" s="33"/>
      <c r="T436" s="33"/>
      <c r="U436" s="33"/>
      <c r="W436" s="36" t="s">
        <v>74</v>
      </c>
      <c r="X436" s="37" t="s">
        <v>74</v>
      </c>
      <c r="Y436" s="11" t="s">
        <v>27</v>
      </c>
    </row>
    <row r="437" customFormat="false" ht="14.4" hidden="false" customHeight="false" outlineLevel="0" collapsed="false">
      <c r="A437" s="32" t="s">
        <v>2719</v>
      </c>
      <c r="B437" s="32" t="s">
        <v>299</v>
      </c>
      <c r="C437" s="32" t="s">
        <v>2720</v>
      </c>
      <c r="D437" s="32" t="s">
        <v>2058</v>
      </c>
      <c r="E437" s="32" t="s">
        <v>2720</v>
      </c>
      <c r="F437" s="33"/>
      <c r="G437" s="34" t="s">
        <v>2721</v>
      </c>
      <c r="H437" s="34" t="s">
        <v>68</v>
      </c>
      <c r="I437" s="34" t="s">
        <v>2722</v>
      </c>
      <c r="J437" s="34" t="s">
        <v>84</v>
      </c>
      <c r="K437" s="33" t="s">
        <v>2723</v>
      </c>
      <c r="L437" s="34"/>
      <c r="M437" s="33" t="s">
        <v>2724</v>
      </c>
      <c r="N437" s="34" t="s">
        <v>72</v>
      </c>
      <c r="O437" s="33" t="n">
        <v>95</v>
      </c>
      <c r="P437" s="35" t="s">
        <v>73</v>
      </c>
      <c r="Q437" s="33" t="s">
        <v>2725</v>
      </c>
      <c r="R437" s="33"/>
      <c r="S437" s="33"/>
      <c r="T437" s="33" t="s">
        <v>2726</v>
      </c>
      <c r="U437" s="33"/>
      <c r="W437" s="36" t="s">
        <v>74</v>
      </c>
      <c r="X437" s="37" t="s">
        <v>74</v>
      </c>
      <c r="Y437" s="11" t="s">
        <v>27</v>
      </c>
    </row>
    <row r="438" customFormat="false" ht="14.4" hidden="false" customHeight="false" outlineLevel="0" collapsed="false">
      <c r="A438" s="32" t="s">
        <v>548</v>
      </c>
      <c r="B438" s="32" t="s">
        <v>1778</v>
      </c>
      <c r="C438" s="32" t="s">
        <v>2727</v>
      </c>
      <c r="D438" s="32" t="s">
        <v>149</v>
      </c>
      <c r="E438" s="32" t="s">
        <v>2728</v>
      </c>
      <c r="F438" s="33"/>
      <c r="G438" s="34" t="s">
        <v>2729</v>
      </c>
      <c r="H438" s="34" t="s">
        <v>68</v>
      </c>
      <c r="I438" s="34" t="s">
        <v>2676</v>
      </c>
      <c r="J438" s="34" t="s">
        <v>2730</v>
      </c>
      <c r="K438" s="33" t="s">
        <v>2731</v>
      </c>
      <c r="L438" s="34" t="s">
        <v>2732</v>
      </c>
      <c r="M438" s="33"/>
      <c r="N438" s="34" t="s">
        <v>72</v>
      </c>
      <c r="O438" s="33" t="n">
        <v>5</v>
      </c>
      <c r="P438" s="35" t="s">
        <v>73</v>
      </c>
      <c r="Q438" s="33"/>
      <c r="R438" s="33"/>
      <c r="S438" s="33"/>
      <c r="T438" s="33"/>
      <c r="U438" s="33"/>
      <c r="W438" s="36" t="s">
        <v>74</v>
      </c>
      <c r="X438" s="37" t="s">
        <v>74</v>
      </c>
      <c r="Y438" s="11" t="s">
        <v>27</v>
      </c>
    </row>
    <row r="439" customFormat="false" ht="14.4" hidden="false" customHeight="false" outlineLevel="0" collapsed="false">
      <c r="A439" s="32" t="s">
        <v>2733</v>
      </c>
      <c r="B439" s="33"/>
      <c r="C439" s="33"/>
      <c r="D439" s="32" t="s">
        <v>2734</v>
      </c>
      <c r="E439" s="33"/>
      <c r="F439" s="33"/>
      <c r="G439" s="34" t="s">
        <v>2735</v>
      </c>
      <c r="H439" s="34" t="s">
        <v>68</v>
      </c>
      <c r="I439" s="34" t="s">
        <v>2676</v>
      </c>
      <c r="J439" s="34" t="s">
        <v>2730</v>
      </c>
      <c r="K439" s="33" t="s">
        <v>2736</v>
      </c>
      <c r="L439" s="34"/>
      <c r="M439" s="33" t="s">
        <v>2737</v>
      </c>
      <c r="N439" s="34" t="s">
        <v>72</v>
      </c>
      <c r="O439" s="33" t="n">
        <v>5</v>
      </c>
      <c r="P439" s="35" t="s">
        <v>73</v>
      </c>
      <c r="Q439" s="33" t="s">
        <v>2738</v>
      </c>
      <c r="R439" s="33"/>
      <c r="S439" s="33"/>
      <c r="T439" s="33" t="s">
        <v>2739</v>
      </c>
      <c r="U439" s="33"/>
      <c r="W439" s="36" t="s">
        <v>74</v>
      </c>
      <c r="X439" s="37" t="s">
        <v>74</v>
      </c>
      <c r="Y439" s="11" t="s">
        <v>27</v>
      </c>
    </row>
    <row r="440" customFormat="false" ht="14.4" hidden="false" customHeight="false" outlineLevel="0" collapsed="false">
      <c r="A440" s="32" t="s">
        <v>2740</v>
      </c>
      <c r="B440" s="32" t="s">
        <v>2741</v>
      </c>
      <c r="C440" s="33"/>
      <c r="D440" s="32" t="s">
        <v>2741</v>
      </c>
      <c r="E440" s="33"/>
      <c r="F440" s="33"/>
      <c r="G440" s="34" t="s">
        <v>2742</v>
      </c>
      <c r="H440" s="34" t="s">
        <v>68</v>
      </c>
      <c r="I440" s="34" t="s">
        <v>2676</v>
      </c>
      <c r="J440" s="34" t="s">
        <v>2730</v>
      </c>
      <c r="K440" s="33" t="s">
        <v>2743</v>
      </c>
      <c r="L440" s="34"/>
      <c r="M440" s="33" t="s">
        <v>2744</v>
      </c>
      <c r="N440" s="34" t="s">
        <v>72</v>
      </c>
      <c r="O440" s="33" t="n">
        <v>25</v>
      </c>
      <c r="P440" s="35" t="s">
        <v>73</v>
      </c>
      <c r="Q440" s="33" t="s">
        <v>2745</v>
      </c>
      <c r="R440" s="33"/>
      <c r="S440" s="33" t="s">
        <v>2746</v>
      </c>
      <c r="T440" s="33"/>
      <c r="U440" s="33"/>
      <c r="W440" s="36" t="s">
        <v>74</v>
      </c>
      <c r="X440" s="37" t="s">
        <v>74</v>
      </c>
      <c r="Y440" s="11" t="s">
        <v>27</v>
      </c>
    </row>
    <row r="441" customFormat="false" ht="14.4" hidden="false" customHeight="false" outlineLevel="0" collapsed="false">
      <c r="A441" s="32" t="s">
        <v>398</v>
      </c>
      <c r="B441" s="32" t="s">
        <v>2747</v>
      </c>
      <c r="C441" s="32" t="s">
        <v>2748</v>
      </c>
      <c r="D441" s="32" t="s">
        <v>259</v>
      </c>
      <c r="E441" s="32" t="s">
        <v>725</v>
      </c>
      <c r="F441" s="32" t="s">
        <v>2749</v>
      </c>
      <c r="G441" s="34" t="s">
        <v>2750</v>
      </c>
      <c r="H441" s="34" t="s">
        <v>68</v>
      </c>
      <c r="I441" s="34" t="s">
        <v>2676</v>
      </c>
      <c r="J441" s="34" t="s">
        <v>2751</v>
      </c>
      <c r="K441" s="33" t="s">
        <v>2752</v>
      </c>
      <c r="L441" s="34" t="s">
        <v>2753</v>
      </c>
      <c r="M441" s="33"/>
      <c r="N441" s="34" t="s">
        <v>72</v>
      </c>
      <c r="O441" s="33" t="n">
        <v>250</v>
      </c>
      <c r="P441" s="35" t="s">
        <v>73</v>
      </c>
      <c r="Q441" s="33" t="s">
        <v>2754</v>
      </c>
      <c r="R441" s="33"/>
      <c r="S441" s="33"/>
      <c r="T441" s="33"/>
      <c r="U441" s="33"/>
      <c r="W441" s="36" t="s">
        <v>74</v>
      </c>
      <c r="X441" s="37" t="s">
        <v>74</v>
      </c>
      <c r="Y441" s="11" t="s">
        <v>27</v>
      </c>
    </row>
    <row r="442" customFormat="false" ht="14.4" hidden="false" customHeight="false" outlineLevel="0" collapsed="false">
      <c r="A442" s="32" t="s">
        <v>2755</v>
      </c>
      <c r="B442" s="32" t="s">
        <v>2756</v>
      </c>
      <c r="C442" s="33"/>
      <c r="D442" s="32" t="s">
        <v>2756</v>
      </c>
      <c r="E442" s="33"/>
      <c r="F442" s="33"/>
      <c r="G442" s="34" t="s">
        <v>2757</v>
      </c>
      <c r="H442" s="34" t="s">
        <v>68</v>
      </c>
      <c r="I442" s="34" t="s">
        <v>2758</v>
      </c>
      <c r="J442" s="34" t="s">
        <v>2759</v>
      </c>
      <c r="K442" s="33" t="s">
        <v>2760</v>
      </c>
      <c r="L442" s="34"/>
      <c r="M442" s="33" t="s">
        <v>2761</v>
      </c>
      <c r="N442" s="34" t="s">
        <v>72</v>
      </c>
      <c r="O442" s="33" t="n">
        <v>250</v>
      </c>
      <c r="P442" s="35" t="s">
        <v>73</v>
      </c>
      <c r="Q442" s="33" t="s">
        <v>2762</v>
      </c>
      <c r="R442" s="33"/>
      <c r="S442" s="33"/>
      <c r="T442" s="33"/>
      <c r="U442" s="33"/>
      <c r="W442" s="36" t="s">
        <v>74</v>
      </c>
      <c r="X442" s="37" t="s">
        <v>74</v>
      </c>
      <c r="Y442" s="11" t="s">
        <v>27</v>
      </c>
    </row>
    <row r="443" customFormat="false" ht="14.4" hidden="false" customHeight="false" outlineLevel="0" collapsed="false">
      <c r="A443" s="32" t="s">
        <v>2763</v>
      </c>
      <c r="B443" s="32" t="s">
        <v>259</v>
      </c>
      <c r="C443" s="33"/>
      <c r="D443" s="32" t="s">
        <v>2764</v>
      </c>
      <c r="E443" s="32" t="s">
        <v>2765</v>
      </c>
      <c r="F443" s="32" t="s">
        <v>2766</v>
      </c>
      <c r="G443" s="34" t="s">
        <v>2767</v>
      </c>
      <c r="H443" s="34" t="s">
        <v>68</v>
      </c>
      <c r="I443" s="34" t="s">
        <v>2758</v>
      </c>
      <c r="J443" s="34" t="s">
        <v>2768</v>
      </c>
      <c r="K443" s="33" t="s">
        <v>2769</v>
      </c>
      <c r="L443" s="34"/>
      <c r="M443" s="33" t="s">
        <v>2770</v>
      </c>
      <c r="N443" s="34" t="s">
        <v>72</v>
      </c>
      <c r="O443" s="33" t="n">
        <v>50</v>
      </c>
      <c r="P443" s="35" t="s">
        <v>73</v>
      </c>
      <c r="Q443" s="33" t="s">
        <v>2771</v>
      </c>
      <c r="R443" s="33"/>
      <c r="S443" s="33"/>
      <c r="T443" s="33" t="s">
        <v>2772</v>
      </c>
      <c r="U443" s="33"/>
      <c r="W443" s="36" t="s">
        <v>74</v>
      </c>
      <c r="X443" s="37" t="s">
        <v>74</v>
      </c>
      <c r="Y443" s="11" t="s">
        <v>27</v>
      </c>
    </row>
    <row r="444" customFormat="false" ht="14.4" hidden="false" customHeight="false" outlineLevel="0" collapsed="false">
      <c r="A444" s="32" t="s">
        <v>411</v>
      </c>
      <c r="B444" s="32" t="s">
        <v>299</v>
      </c>
      <c r="C444" s="32" t="s">
        <v>287</v>
      </c>
      <c r="D444" s="32" t="s">
        <v>2773</v>
      </c>
      <c r="E444" s="32" t="s">
        <v>690</v>
      </c>
      <c r="F444" s="33"/>
      <c r="G444" s="34" t="s">
        <v>2774</v>
      </c>
      <c r="H444" s="34" t="s">
        <v>68</v>
      </c>
      <c r="I444" s="34" t="s">
        <v>2758</v>
      </c>
      <c r="J444" s="34" t="s">
        <v>2768</v>
      </c>
      <c r="K444" s="33" t="s">
        <v>2775</v>
      </c>
      <c r="L444" s="34"/>
      <c r="M444" s="33" t="s">
        <v>2776</v>
      </c>
      <c r="N444" s="34" t="s">
        <v>72</v>
      </c>
      <c r="O444" s="33" t="n">
        <v>20</v>
      </c>
      <c r="P444" s="35" t="s">
        <v>73</v>
      </c>
      <c r="Q444" s="33" t="s">
        <v>2777</v>
      </c>
      <c r="R444" s="33"/>
      <c r="S444" s="33"/>
      <c r="T444" s="33" t="s">
        <v>2778</v>
      </c>
      <c r="U444" s="33"/>
      <c r="W444" s="36" t="s">
        <v>74</v>
      </c>
      <c r="X444" s="37" t="s">
        <v>74</v>
      </c>
      <c r="Y444" s="11" t="s">
        <v>27</v>
      </c>
    </row>
    <row r="445" customFormat="false" ht="14.4" hidden="false" customHeight="false" outlineLevel="0" collapsed="false">
      <c r="A445" s="32" t="s">
        <v>2779</v>
      </c>
      <c r="B445" s="32" t="s">
        <v>2780</v>
      </c>
      <c r="C445" s="33"/>
      <c r="D445" s="32" t="s">
        <v>2780</v>
      </c>
      <c r="E445" s="32" t="s">
        <v>2781</v>
      </c>
      <c r="F445" s="33"/>
      <c r="G445" s="34" t="s">
        <v>2782</v>
      </c>
      <c r="H445" s="34" t="s">
        <v>68</v>
      </c>
      <c r="I445" s="34" t="s">
        <v>2758</v>
      </c>
      <c r="J445" s="34" t="s">
        <v>2783</v>
      </c>
      <c r="K445" s="33" t="s">
        <v>2784</v>
      </c>
      <c r="L445" s="34"/>
      <c r="M445" s="33" t="s">
        <v>2785</v>
      </c>
      <c r="N445" s="34" t="s">
        <v>72</v>
      </c>
      <c r="O445" s="33" t="n">
        <v>110</v>
      </c>
      <c r="P445" s="35" t="s">
        <v>73</v>
      </c>
      <c r="Q445" s="33" t="s">
        <v>2786</v>
      </c>
      <c r="R445" s="33"/>
      <c r="S445" s="33"/>
      <c r="T445" s="33" t="s">
        <v>2787</v>
      </c>
      <c r="U445" s="33"/>
      <c r="W445" s="36" t="s">
        <v>74</v>
      </c>
      <c r="X445" s="37" t="s">
        <v>74</v>
      </c>
      <c r="Y445" s="11" t="s">
        <v>27</v>
      </c>
    </row>
    <row r="446" customFormat="false" ht="14.4" hidden="false" customHeight="false" outlineLevel="0" collapsed="false">
      <c r="A446" s="32" t="s">
        <v>2788</v>
      </c>
      <c r="B446" s="32" t="s">
        <v>2789</v>
      </c>
      <c r="C446" s="33"/>
      <c r="D446" s="32" t="s">
        <v>2789</v>
      </c>
      <c r="E446" s="32" t="s">
        <v>287</v>
      </c>
      <c r="F446" s="33"/>
      <c r="G446" s="34" t="s">
        <v>2790</v>
      </c>
      <c r="H446" s="34" t="s">
        <v>68</v>
      </c>
      <c r="I446" s="34" t="s">
        <v>2758</v>
      </c>
      <c r="J446" s="34" t="s">
        <v>2791</v>
      </c>
      <c r="K446" s="33" t="s">
        <v>2792</v>
      </c>
      <c r="L446" s="34"/>
      <c r="M446" s="33" t="s">
        <v>2793</v>
      </c>
      <c r="N446" s="34" t="s">
        <v>72</v>
      </c>
      <c r="O446" s="33" t="n">
        <v>25</v>
      </c>
      <c r="P446" s="35" t="s">
        <v>73</v>
      </c>
      <c r="Q446" s="33" t="s">
        <v>2794</v>
      </c>
      <c r="R446" s="33"/>
      <c r="S446" s="33"/>
      <c r="T446" s="33" t="s">
        <v>2795</v>
      </c>
      <c r="U446" s="33"/>
      <c r="W446" s="36" t="s">
        <v>74</v>
      </c>
      <c r="X446" s="37" t="s">
        <v>74</v>
      </c>
      <c r="Y446" s="11" t="s">
        <v>27</v>
      </c>
    </row>
    <row r="447" customFormat="false" ht="14.4" hidden="false" customHeight="false" outlineLevel="0" collapsed="false">
      <c r="A447" s="32" t="s">
        <v>988</v>
      </c>
      <c r="B447" s="32" t="s">
        <v>558</v>
      </c>
      <c r="C447" s="33"/>
      <c r="D447" s="32" t="s">
        <v>2796</v>
      </c>
      <c r="E447" s="32" t="s">
        <v>558</v>
      </c>
      <c r="F447" s="33"/>
      <c r="G447" s="34" t="s">
        <v>2797</v>
      </c>
      <c r="H447" s="34" t="s">
        <v>68</v>
      </c>
      <c r="I447" s="34" t="s">
        <v>171</v>
      </c>
      <c r="J447" s="34" t="s">
        <v>172</v>
      </c>
      <c r="K447" s="33" t="s">
        <v>2798</v>
      </c>
      <c r="L447" s="34"/>
      <c r="M447" s="33" t="s">
        <v>2799</v>
      </c>
      <c r="N447" s="34" t="s">
        <v>72</v>
      </c>
      <c r="O447" s="33" t="n">
        <v>250</v>
      </c>
      <c r="P447" s="35" t="s">
        <v>73</v>
      </c>
      <c r="Q447" s="33" t="s">
        <v>2800</v>
      </c>
      <c r="R447" s="33"/>
      <c r="S447" s="33"/>
      <c r="T447" s="33"/>
      <c r="U447" s="33"/>
      <c r="W447" s="36" t="s">
        <v>74</v>
      </c>
      <c r="X447" s="37" t="s">
        <v>74</v>
      </c>
      <c r="Y447" s="11" t="s">
        <v>27</v>
      </c>
    </row>
    <row r="448" customFormat="false" ht="14.4" hidden="false" customHeight="false" outlineLevel="0" collapsed="false">
      <c r="A448" s="32" t="s">
        <v>2801</v>
      </c>
      <c r="B448" s="32" t="s">
        <v>299</v>
      </c>
      <c r="C448" s="32" t="s">
        <v>2802</v>
      </c>
      <c r="D448" s="32" t="s">
        <v>305</v>
      </c>
      <c r="E448" s="32" t="s">
        <v>380</v>
      </c>
      <c r="F448" s="32" t="s">
        <v>2803</v>
      </c>
      <c r="G448" s="34" t="s">
        <v>2804</v>
      </c>
      <c r="H448" s="34" t="s">
        <v>68</v>
      </c>
      <c r="I448" s="34" t="s">
        <v>171</v>
      </c>
      <c r="J448" s="34" t="s">
        <v>172</v>
      </c>
      <c r="K448" s="33" t="s">
        <v>2798</v>
      </c>
      <c r="L448" s="34" t="s">
        <v>2805</v>
      </c>
      <c r="M448" s="33"/>
      <c r="N448" s="34" t="s">
        <v>72</v>
      </c>
      <c r="O448" s="33" t="n">
        <v>250</v>
      </c>
      <c r="P448" s="35" t="s">
        <v>73</v>
      </c>
      <c r="Q448" s="33"/>
      <c r="R448" s="33"/>
      <c r="S448" s="33"/>
      <c r="T448" s="33"/>
      <c r="U448" s="33"/>
      <c r="W448" s="36" t="s">
        <v>74</v>
      </c>
      <c r="X448" s="37" t="s">
        <v>74</v>
      </c>
      <c r="Y448" s="11" t="s">
        <v>27</v>
      </c>
    </row>
    <row r="449" customFormat="false" ht="14.4" hidden="false" customHeight="false" outlineLevel="0" collapsed="false">
      <c r="A449" s="32" t="s">
        <v>2806</v>
      </c>
      <c r="B449" s="32" t="s">
        <v>2807</v>
      </c>
      <c r="C449" s="32" t="s">
        <v>2808</v>
      </c>
      <c r="D449" s="32" t="s">
        <v>2809</v>
      </c>
      <c r="E449" s="32" t="s">
        <v>900</v>
      </c>
      <c r="F449" s="32" t="s">
        <v>2810</v>
      </c>
      <c r="G449" s="34" t="s">
        <v>2811</v>
      </c>
      <c r="H449" s="34" t="s">
        <v>68</v>
      </c>
      <c r="I449" s="34" t="s">
        <v>171</v>
      </c>
      <c r="J449" s="34" t="s">
        <v>172</v>
      </c>
      <c r="K449" s="33" t="s">
        <v>2812</v>
      </c>
      <c r="L449" s="34" t="s">
        <v>2813</v>
      </c>
      <c r="M449" s="33"/>
      <c r="N449" s="34" t="s">
        <v>72</v>
      </c>
      <c r="O449" s="33" t="n">
        <v>250</v>
      </c>
      <c r="P449" s="35" t="s">
        <v>73</v>
      </c>
      <c r="Q449" s="33"/>
      <c r="R449" s="33"/>
      <c r="S449" s="33"/>
      <c r="T449" s="33"/>
      <c r="U449" s="33"/>
      <c r="W449" s="36" t="s">
        <v>74</v>
      </c>
      <c r="X449" s="37" t="s">
        <v>74</v>
      </c>
      <c r="Y449" s="11" t="s">
        <v>27</v>
      </c>
    </row>
    <row r="450" customFormat="false" ht="14.4" hidden="false" customHeight="false" outlineLevel="0" collapsed="false">
      <c r="A450" s="32" t="s">
        <v>1232</v>
      </c>
      <c r="B450" s="32" t="s">
        <v>299</v>
      </c>
      <c r="C450" s="32" t="s">
        <v>517</v>
      </c>
      <c r="D450" s="32" t="s">
        <v>899</v>
      </c>
      <c r="E450" s="32" t="s">
        <v>299</v>
      </c>
      <c r="F450" s="32" t="s">
        <v>638</v>
      </c>
      <c r="G450" s="34" t="s">
        <v>2814</v>
      </c>
      <c r="H450" s="34" t="s">
        <v>68</v>
      </c>
      <c r="I450" s="34" t="s">
        <v>171</v>
      </c>
      <c r="J450" s="34" t="s">
        <v>172</v>
      </c>
      <c r="K450" s="33" t="s">
        <v>2812</v>
      </c>
      <c r="L450" s="34" t="s">
        <v>2815</v>
      </c>
      <c r="M450" s="33"/>
      <c r="N450" s="34" t="s">
        <v>72</v>
      </c>
      <c r="O450" s="33" t="n">
        <v>500</v>
      </c>
      <c r="P450" s="35" t="s">
        <v>73</v>
      </c>
      <c r="Q450" s="33"/>
      <c r="R450" s="33"/>
      <c r="S450" s="33"/>
      <c r="T450" s="33"/>
      <c r="U450" s="33"/>
      <c r="W450" s="36" t="s">
        <v>74</v>
      </c>
      <c r="X450" s="37" t="s">
        <v>74</v>
      </c>
      <c r="Y450" s="11" t="s">
        <v>27</v>
      </c>
    </row>
    <row r="451" customFormat="false" ht="14.4" hidden="false" customHeight="false" outlineLevel="0" collapsed="false">
      <c r="A451" s="32" t="s">
        <v>526</v>
      </c>
      <c r="B451" s="32" t="s">
        <v>299</v>
      </c>
      <c r="C451" s="32" t="s">
        <v>638</v>
      </c>
      <c r="D451" s="32" t="s">
        <v>899</v>
      </c>
      <c r="E451" s="32" t="s">
        <v>299</v>
      </c>
      <c r="F451" s="32" t="s">
        <v>638</v>
      </c>
      <c r="G451" s="34" t="s">
        <v>2816</v>
      </c>
      <c r="H451" s="34" t="s">
        <v>68</v>
      </c>
      <c r="I451" s="34" t="s">
        <v>171</v>
      </c>
      <c r="J451" s="34" t="s">
        <v>172</v>
      </c>
      <c r="K451" s="33" t="s">
        <v>2817</v>
      </c>
      <c r="L451" s="34"/>
      <c r="M451" s="33" t="s">
        <v>2818</v>
      </c>
      <c r="N451" s="34" t="s">
        <v>72</v>
      </c>
      <c r="O451" s="33" t="n">
        <v>1275</v>
      </c>
      <c r="P451" s="35" t="s">
        <v>73</v>
      </c>
      <c r="Q451" s="33" t="s">
        <v>2819</v>
      </c>
      <c r="R451" s="33"/>
      <c r="S451" s="33"/>
      <c r="T451" s="33"/>
      <c r="U451" s="33"/>
      <c r="W451" s="36" t="s">
        <v>74</v>
      </c>
      <c r="X451" s="37" t="s">
        <v>74</v>
      </c>
      <c r="Y451" s="11" t="s">
        <v>27</v>
      </c>
    </row>
    <row r="452" customFormat="false" ht="14.4" hidden="false" customHeight="false" outlineLevel="0" collapsed="false">
      <c r="A452" s="32" t="s">
        <v>2820</v>
      </c>
      <c r="B452" s="32" t="s">
        <v>204</v>
      </c>
      <c r="C452" s="33"/>
      <c r="D452" s="32" t="s">
        <v>2821</v>
      </c>
      <c r="E452" s="32" t="s">
        <v>1046</v>
      </c>
      <c r="F452" s="32" t="s">
        <v>204</v>
      </c>
      <c r="G452" s="34" t="s">
        <v>2822</v>
      </c>
      <c r="H452" s="34" t="s">
        <v>68</v>
      </c>
      <c r="I452" s="34" t="s">
        <v>171</v>
      </c>
      <c r="J452" s="34" t="s">
        <v>172</v>
      </c>
      <c r="K452" s="33" t="s">
        <v>2823</v>
      </c>
      <c r="L452" s="34" t="s">
        <v>2824</v>
      </c>
      <c r="M452" s="33"/>
      <c r="N452" s="34" t="s">
        <v>72</v>
      </c>
      <c r="O452" s="33" t="n">
        <v>750</v>
      </c>
      <c r="P452" s="35" t="s">
        <v>73</v>
      </c>
      <c r="Q452" s="33" t="s">
        <v>2825</v>
      </c>
      <c r="R452" s="33"/>
      <c r="S452" s="33"/>
      <c r="T452" s="33"/>
      <c r="U452" s="33"/>
      <c r="W452" s="36" t="s">
        <v>74</v>
      </c>
      <c r="X452" s="37" t="s">
        <v>74</v>
      </c>
      <c r="Y452" s="11" t="s">
        <v>27</v>
      </c>
    </row>
    <row r="453" customFormat="false" ht="14.4" hidden="false" customHeight="false" outlineLevel="0" collapsed="false">
      <c r="A453" s="32" t="s">
        <v>2826</v>
      </c>
      <c r="B453" s="32" t="s">
        <v>2827</v>
      </c>
      <c r="C453" s="33"/>
      <c r="D453" s="32" t="s">
        <v>988</v>
      </c>
      <c r="E453" s="32" t="s">
        <v>2827</v>
      </c>
      <c r="F453" s="33"/>
      <c r="G453" s="34" t="s">
        <v>2828</v>
      </c>
      <c r="H453" s="34" t="s">
        <v>68</v>
      </c>
      <c r="I453" s="34" t="s">
        <v>171</v>
      </c>
      <c r="J453" s="34" t="s">
        <v>2829</v>
      </c>
      <c r="K453" s="33" t="s">
        <v>2830</v>
      </c>
      <c r="L453" s="34" t="s">
        <v>2831</v>
      </c>
      <c r="M453" s="33"/>
      <c r="N453" s="34" t="s">
        <v>72</v>
      </c>
      <c r="O453" s="33" t="n">
        <v>250</v>
      </c>
      <c r="P453" s="35" t="s">
        <v>73</v>
      </c>
      <c r="Q453" s="33"/>
      <c r="R453" s="33"/>
      <c r="S453" s="33"/>
      <c r="T453" s="33"/>
      <c r="U453" s="33"/>
      <c r="W453" s="36" t="s">
        <v>74</v>
      </c>
      <c r="X453" s="37" t="s">
        <v>74</v>
      </c>
      <c r="Y453" s="11" t="s">
        <v>27</v>
      </c>
    </row>
    <row r="454" customFormat="false" ht="14.4" hidden="false" customHeight="false" outlineLevel="0" collapsed="false">
      <c r="A454" s="32" t="s">
        <v>2832</v>
      </c>
      <c r="B454" s="32" t="s">
        <v>2833</v>
      </c>
      <c r="C454" s="33"/>
      <c r="D454" s="32" t="s">
        <v>2118</v>
      </c>
      <c r="E454" s="32" t="s">
        <v>2833</v>
      </c>
      <c r="F454" s="33"/>
      <c r="G454" s="34" t="s">
        <v>2834</v>
      </c>
      <c r="H454" s="34" t="s">
        <v>68</v>
      </c>
      <c r="I454" s="34" t="s">
        <v>171</v>
      </c>
      <c r="J454" s="34" t="s">
        <v>2829</v>
      </c>
      <c r="K454" s="33" t="s">
        <v>2835</v>
      </c>
      <c r="L454" s="34" t="s">
        <v>2836</v>
      </c>
      <c r="M454" s="33"/>
      <c r="N454" s="34" t="s">
        <v>72</v>
      </c>
      <c r="O454" s="33" t="n">
        <v>250</v>
      </c>
      <c r="P454" s="35" t="s">
        <v>73</v>
      </c>
      <c r="Q454" s="33"/>
      <c r="R454" s="33"/>
      <c r="S454" s="33"/>
      <c r="T454" s="33"/>
      <c r="U454" s="33"/>
      <c r="W454" s="36" t="s">
        <v>74</v>
      </c>
      <c r="X454" s="37" t="s">
        <v>74</v>
      </c>
      <c r="Y454" s="11" t="s">
        <v>27</v>
      </c>
    </row>
    <row r="455" customFormat="false" ht="14.4" hidden="false" customHeight="false" outlineLevel="0" collapsed="false">
      <c r="A455" s="32" t="s">
        <v>2837</v>
      </c>
      <c r="B455" s="32" t="s">
        <v>627</v>
      </c>
      <c r="C455" s="32" t="s">
        <v>2838</v>
      </c>
      <c r="D455" s="32" t="s">
        <v>2839</v>
      </c>
      <c r="E455" s="32" t="s">
        <v>2840</v>
      </c>
      <c r="F455" s="32" t="s">
        <v>2838</v>
      </c>
      <c r="G455" s="34" t="s">
        <v>2841</v>
      </c>
      <c r="H455" s="34" t="s">
        <v>68</v>
      </c>
      <c r="I455" s="34" t="s">
        <v>171</v>
      </c>
      <c r="J455" s="34" t="s">
        <v>2829</v>
      </c>
      <c r="K455" s="33" t="s">
        <v>2842</v>
      </c>
      <c r="L455" s="34"/>
      <c r="M455" s="33" t="s">
        <v>2843</v>
      </c>
      <c r="N455" s="34" t="s">
        <v>72</v>
      </c>
      <c r="O455" s="33" t="n">
        <v>250</v>
      </c>
      <c r="P455" s="35" t="s">
        <v>73</v>
      </c>
      <c r="Q455" s="33" t="s">
        <v>2844</v>
      </c>
      <c r="R455" s="33"/>
      <c r="S455" s="33"/>
      <c r="T455" s="33"/>
      <c r="U455" s="33"/>
      <c r="W455" s="36" t="s">
        <v>74</v>
      </c>
      <c r="X455" s="37" t="s">
        <v>74</v>
      </c>
      <c r="Y455" s="11" t="s">
        <v>27</v>
      </c>
    </row>
    <row r="456" customFormat="false" ht="14.4" hidden="false" customHeight="false" outlineLevel="0" collapsed="false">
      <c r="A456" s="32" t="s">
        <v>710</v>
      </c>
      <c r="B456" s="32" t="s">
        <v>299</v>
      </c>
      <c r="C456" s="32" t="s">
        <v>2845</v>
      </c>
      <c r="D456" s="32" t="s">
        <v>305</v>
      </c>
      <c r="E456" s="32" t="s">
        <v>563</v>
      </c>
      <c r="F456" s="32" t="s">
        <v>2846</v>
      </c>
      <c r="G456" s="34" t="s">
        <v>2847</v>
      </c>
      <c r="H456" s="34" t="s">
        <v>68</v>
      </c>
      <c r="I456" s="34" t="s">
        <v>171</v>
      </c>
      <c r="J456" s="34" t="s">
        <v>2829</v>
      </c>
      <c r="K456" s="33" t="s">
        <v>2842</v>
      </c>
      <c r="L456" s="34" t="s">
        <v>2848</v>
      </c>
      <c r="M456" s="33"/>
      <c r="N456" s="34" t="s">
        <v>72</v>
      </c>
      <c r="O456" s="33" t="n">
        <v>500</v>
      </c>
      <c r="P456" s="35" t="s">
        <v>73</v>
      </c>
      <c r="Q456" s="33"/>
      <c r="R456" s="33"/>
      <c r="S456" s="33"/>
      <c r="T456" s="33"/>
      <c r="U456" s="33"/>
      <c r="W456" s="36" t="s">
        <v>74</v>
      </c>
      <c r="X456" s="37" t="s">
        <v>74</v>
      </c>
      <c r="Y456" s="11" t="s">
        <v>27</v>
      </c>
    </row>
    <row r="457" customFormat="false" ht="14.4" hidden="false" customHeight="false" outlineLevel="0" collapsed="false">
      <c r="A457" s="32" t="s">
        <v>2849</v>
      </c>
      <c r="B457" s="32" t="s">
        <v>1108</v>
      </c>
      <c r="C457" s="32" t="s">
        <v>2850</v>
      </c>
      <c r="D457" s="32" t="s">
        <v>432</v>
      </c>
      <c r="E457" s="32" t="s">
        <v>785</v>
      </c>
      <c r="F457" s="32" t="s">
        <v>2850</v>
      </c>
      <c r="G457" s="34" t="s">
        <v>2851</v>
      </c>
      <c r="H457" s="34" t="s">
        <v>68</v>
      </c>
      <c r="I457" s="34" t="s">
        <v>171</v>
      </c>
      <c r="J457" s="34" t="s">
        <v>2852</v>
      </c>
      <c r="K457" s="33" t="s">
        <v>2853</v>
      </c>
      <c r="L457" s="34"/>
      <c r="M457" s="33" t="s">
        <v>2854</v>
      </c>
      <c r="N457" s="34" t="s">
        <v>72</v>
      </c>
      <c r="O457" s="33" t="n">
        <v>55</v>
      </c>
      <c r="P457" s="35" t="s">
        <v>73</v>
      </c>
      <c r="Q457" s="33" t="s">
        <v>2855</v>
      </c>
      <c r="R457" s="33"/>
      <c r="S457" s="33"/>
      <c r="T457" s="33"/>
      <c r="U457" s="33" t="s">
        <v>2856</v>
      </c>
      <c r="W457" s="36" t="s">
        <v>74</v>
      </c>
      <c r="X457" s="37" t="s">
        <v>74</v>
      </c>
      <c r="Y457" s="11" t="s">
        <v>27</v>
      </c>
    </row>
    <row r="458" customFormat="false" ht="14.4" hidden="false" customHeight="false" outlineLevel="0" collapsed="false">
      <c r="A458" s="32" t="s">
        <v>2857</v>
      </c>
      <c r="B458" s="32" t="s">
        <v>2858</v>
      </c>
      <c r="C458" s="33"/>
      <c r="D458" s="32" t="s">
        <v>2859</v>
      </c>
      <c r="E458" s="32" t="s">
        <v>2860</v>
      </c>
      <c r="F458" s="33"/>
      <c r="G458" s="34" t="s">
        <v>2861</v>
      </c>
      <c r="H458" s="34" t="s">
        <v>68</v>
      </c>
      <c r="I458" s="34" t="s">
        <v>171</v>
      </c>
      <c r="J458" s="34" t="s">
        <v>2862</v>
      </c>
      <c r="K458" s="33" t="s">
        <v>2863</v>
      </c>
      <c r="L458" s="34"/>
      <c r="M458" s="33" t="s">
        <v>2864</v>
      </c>
      <c r="N458" s="34" t="s">
        <v>72</v>
      </c>
      <c r="O458" s="33" t="n">
        <v>200</v>
      </c>
      <c r="P458" s="35" t="s">
        <v>73</v>
      </c>
      <c r="Q458" s="33" t="s">
        <v>2865</v>
      </c>
      <c r="R458" s="33"/>
      <c r="S458" s="33"/>
      <c r="T458" s="33" t="s">
        <v>2866</v>
      </c>
      <c r="U458" s="33"/>
      <c r="W458" s="36" t="s">
        <v>74</v>
      </c>
      <c r="X458" s="37" t="s">
        <v>74</v>
      </c>
      <c r="Y458" s="11" t="s">
        <v>27</v>
      </c>
    </row>
    <row r="459" customFormat="false" ht="14.4" hidden="false" customHeight="false" outlineLevel="0" collapsed="false">
      <c r="A459" s="32" t="s">
        <v>2867</v>
      </c>
      <c r="B459" s="32" t="s">
        <v>1108</v>
      </c>
      <c r="C459" s="32" t="s">
        <v>2868</v>
      </c>
      <c r="D459" s="32" t="s">
        <v>955</v>
      </c>
      <c r="E459" s="32" t="s">
        <v>2869</v>
      </c>
      <c r="F459" s="32" t="s">
        <v>2868</v>
      </c>
      <c r="G459" s="34" t="s">
        <v>2870</v>
      </c>
      <c r="H459" s="34" t="s">
        <v>68</v>
      </c>
      <c r="I459" s="34" t="s">
        <v>171</v>
      </c>
      <c r="J459" s="34" t="s">
        <v>2862</v>
      </c>
      <c r="K459" s="33" t="s">
        <v>2871</v>
      </c>
      <c r="L459" s="34"/>
      <c r="M459" s="33" t="s">
        <v>2872</v>
      </c>
      <c r="N459" s="34" t="s">
        <v>72</v>
      </c>
      <c r="O459" s="33" t="n">
        <v>200</v>
      </c>
      <c r="P459" s="35" t="s">
        <v>73</v>
      </c>
      <c r="Q459" s="33" t="s">
        <v>2873</v>
      </c>
      <c r="R459" s="33"/>
      <c r="S459" s="33"/>
      <c r="T459" s="33"/>
      <c r="U459" s="33"/>
      <c r="W459" s="36" t="s">
        <v>74</v>
      </c>
      <c r="X459" s="37" t="s">
        <v>74</v>
      </c>
      <c r="Y459" s="11" t="s">
        <v>27</v>
      </c>
    </row>
    <row r="460" customFormat="false" ht="14.4" hidden="false" customHeight="false" outlineLevel="0" collapsed="false">
      <c r="A460" s="32" t="s">
        <v>2874</v>
      </c>
      <c r="B460" s="32" t="s">
        <v>2875</v>
      </c>
      <c r="C460" s="33"/>
      <c r="D460" s="32" t="s">
        <v>2876</v>
      </c>
      <c r="E460" s="32" t="s">
        <v>1935</v>
      </c>
      <c r="F460" s="32" t="s">
        <v>2877</v>
      </c>
      <c r="G460" s="34" t="s">
        <v>2878</v>
      </c>
      <c r="H460" s="34" t="s">
        <v>68</v>
      </c>
      <c r="I460" s="34" t="s">
        <v>171</v>
      </c>
      <c r="J460" s="34" t="s">
        <v>2879</v>
      </c>
      <c r="K460" s="33" t="s">
        <v>2880</v>
      </c>
      <c r="L460" s="34"/>
      <c r="M460" s="33" t="s">
        <v>2881</v>
      </c>
      <c r="N460" s="34" t="s">
        <v>72</v>
      </c>
      <c r="O460" s="33" t="n">
        <v>20</v>
      </c>
      <c r="P460" s="35" t="s">
        <v>73</v>
      </c>
      <c r="Q460" s="33" t="s">
        <v>2882</v>
      </c>
      <c r="R460" s="33"/>
      <c r="S460" s="33"/>
      <c r="T460" s="33" t="s">
        <v>2883</v>
      </c>
      <c r="U460" s="33"/>
      <c r="W460" s="36" t="s">
        <v>74</v>
      </c>
      <c r="X460" s="37" t="s">
        <v>74</v>
      </c>
      <c r="Y460" s="11" t="s">
        <v>27</v>
      </c>
    </row>
    <row r="461" customFormat="false" ht="14.4" hidden="false" customHeight="false" outlineLevel="0" collapsed="false">
      <c r="A461" s="32" t="s">
        <v>2884</v>
      </c>
      <c r="B461" s="32" t="s">
        <v>2885</v>
      </c>
      <c r="C461" s="33"/>
      <c r="D461" s="32" t="s">
        <v>899</v>
      </c>
      <c r="E461" s="32" t="s">
        <v>299</v>
      </c>
      <c r="F461" s="32" t="s">
        <v>2885</v>
      </c>
      <c r="G461" s="34" t="s">
        <v>2886</v>
      </c>
      <c r="H461" s="34" t="s">
        <v>68</v>
      </c>
      <c r="I461" s="34" t="s">
        <v>2887</v>
      </c>
      <c r="J461" s="34" t="s">
        <v>2888</v>
      </c>
      <c r="K461" s="33" t="s">
        <v>2889</v>
      </c>
      <c r="L461" s="34"/>
      <c r="M461" s="33" t="s">
        <v>2890</v>
      </c>
      <c r="N461" s="34" t="s">
        <v>72</v>
      </c>
      <c r="O461" s="33" t="n">
        <v>20</v>
      </c>
      <c r="P461" s="35" t="s">
        <v>73</v>
      </c>
      <c r="Q461" s="33" t="s">
        <v>2891</v>
      </c>
      <c r="R461" s="33"/>
      <c r="S461" s="33" t="s">
        <v>2892</v>
      </c>
      <c r="T461" s="33" t="s">
        <v>2893</v>
      </c>
      <c r="U461" s="33"/>
      <c r="W461" s="36" t="s">
        <v>74</v>
      </c>
      <c r="X461" s="37" t="s">
        <v>74</v>
      </c>
      <c r="Y461" s="11" t="s">
        <v>27</v>
      </c>
    </row>
    <row r="462" customFormat="false" ht="14.4" hidden="false" customHeight="false" outlineLevel="0" collapsed="false">
      <c r="A462" s="32" t="s">
        <v>536</v>
      </c>
      <c r="B462" s="32" t="s">
        <v>299</v>
      </c>
      <c r="C462" s="32" t="s">
        <v>2894</v>
      </c>
      <c r="D462" s="32" t="s">
        <v>84</v>
      </c>
      <c r="E462" s="33"/>
      <c r="F462" s="33"/>
      <c r="G462" s="34" t="s">
        <v>2895</v>
      </c>
      <c r="H462" s="34" t="s">
        <v>68</v>
      </c>
      <c r="I462" s="34" t="s">
        <v>2896</v>
      </c>
      <c r="J462" s="34" t="s">
        <v>2897</v>
      </c>
      <c r="K462" s="33" t="s">
        <v>2898</v>
      </c>
      <c r="L462" s="34"/>
      <c r="M462" s="33" t="s">
        <v>2899</v>
      </c>
      <c r="N462" s="34" t="s">
        <v>72</v>
      </c>
      <c r="O462" s="33" t="n">
        <v>25</v>
      </c>
      <c r="P462" s="35" t="s">
        <v>73</v>
      </c>
      <c r="Q462" s="33" t="s">
        <v>2900</v>
      </c>
      <c r="R462" s="33"/>
      <c r="S462" s="33"/>
      <c r="T462" s="33"/>
      <c r="U462" s="33"/>
      <c r="W462" s="36" t="s">
        <v>74</v>
      </c>
      <c r="X462" s="37" t="s">
        <v>74</v>
      </c>
      <c r="Y462" s="11" t="s">
        <v>27</v>
      </c>
    </row>
    <row r="463" customFormat="false" ht="14.4" hidden="false" customHeight="false" outlineLevel="0" collapsed="false">
      <c r="A463" s="32" t="s">
        <v>2901</v>
      </c>
      <c r="B463" s="32" t="s">
        <v>299</v>
      </c>
      <c r="C463" s="32" t="s">
        <v>2902</v>
      </c>
      <c r="D463" s="32" t="s">
        <v>341</v>
      </c>
      <c r="E463" s="32" t="s">
        <v>2903</v>
      </c>
      <c r="F463" s="32" t="s">
        <v>2902</v>
      </c>
      <c r="G463" s="34" t="s">
        <v>2904</v>
      </c>
      <c r="H463" s="34" t="s">
        <v>68</v>
      </c>
      <c r="I463" s="34" t="s">
        <v>2896</v>
      </c>
      <c r="J463" s="34" t="s">
        <v>2905</v>
      </c>
      <c r="K463" s="33" t="s">
        <v>2906</v>
      </c>
      <c r="L463" s="34" t="s">
        <v>2907</v>
      </c>
      <c r="M463" s="33"/>
      <c r="N463" s="34" t="s">
        <v>72</v>
      </c>
      <c r="O463" s="33" t="n">
        <v>2750</v>
      </c>
      <c r="P463" s="35" t="s">
        <v>73</v>
      </c>
      <c r="Q463" s="33" t="s">
        <v>2908</v>
      </c>
      <c r="R463" s="33"/>
      <c r="S463" s="33"/>
      <c r="T463" s="33"/>
      <c r="U463" s="33"/>
      <c r="W463" s="36" t="s">
        <v>74</v>
      </c>
      <c r="X463" s="37" t="s">
        <v>74</v>
      </c>
      <c r="Y463" s="11" t="s">
        <v>27</v>
      </c>
    </row>
    <row r="464" customFormat="false" ht="14.4" hidden="false" customHeight="false" outlineLevel="0" collapsed="false">
      <c r="A464" s="32" t="s">
        <v>1390</v>
      </c>
      <c r="B464" s="32" t="s">
        <v>1108</v>
      </c>
      <c r="C464" s="32" t="s">
        <v>2902</v>
      </c>
      <c r="D464" s="32" t="s">
        <v>341</v>
      </c>
      <c r="E464" s="32" t="s">
        <v>2903</v>
      </c>
      <c r="F464" s="32" t="s">
        <v>2902</v>
      </c>
      <c r="G464" s="34" t="s">
        <v>2904</v>
      </c>
      <c r="H464" s="34" t="s">
        <v>68</v>
      </c>
      <c r="I464" s="34" t="s">
        <v>2896</v>
      </c>
      <c r="J464" s="34" t="s">
        <v>2905</v>
      </c>
      <c r="K464" s="33" t="s">
        <v>2906</v>
      </c>
      <c r="L464" s="34" t="s">
        <v>2909</v>
      </c>
      <c r="M464" s="33"/>
      <c r="N464" s="34" t="s">
        <v>72</v>
      </c>
      <c r="O464" s="33" t="n">
        <v>1500</v>
      </c>
      <c r="P464" s="35" t="s">
        <v>73</v>
      </c>
      <c r="Q464" s="33" t="s">
        <v>2910</v>
      </c>
      <c r="R464" s="33"/>
      <c r="S464" s="33"/>
      <c r="T464" s="33"/>
      <c r="U464" s="33"/>
      <c r="W464" s="36" t="s">
        <v>74</v>
      </c>
      <c r="X464" s="37" t="s">
        <v>74</v>
      </c>
      <c r="Y464" s="11" t="s">
        <v>27</v>
      </c>
    </row>
    <row r="465" customFormat="false" ht="14.4" hidden="false" customHeight="false" outlineLevel="0" collapsed="false">
      <c r="A465" s="32" t="s">
        <v>531</v>
      </c>
      <c r="B465" s="32" t="s">
        <v>638</v>
      </c>
      <c r="C465" s="33"/>
      <c r="D465" s="32" t="s">
        <v>2806</v>
      </c>
      <c r="E465" s="32" t="s">
        <v>1044</v>
      </c>
      <c r="F465" s="32" t="s">
        <v>638</v>
      </c>
      <c r="G465" s="34" t="s">
        <v>2911</v>
      </c>
      <c r="H465" s="34" t="s">
        <v>68</v>
      </c>
      <c r="I465" s="34" t="s">
        <v>2912</v>
      </c>
      <c r="J465" s="34" t="s">
        <v>2913</v>
      </c>
      <c r="K465" s="33" t="s">
        <v>2914</v>
      </c>
      <c r="L465" s="34"/>
      <c r="M465" s="33" t="s">
        <v>2915</v>
      </c>
      <c r="N465" s="34" t="s">
        <v>72</v>
      </c>
      <c r="O465" s="33" t="n">
        <v>125</v>
      </c>
      <c r="P465" s="35" t="s">
        <v>73</v>
      </c>
      <c r="Q465" s="33" t="s">
        <v>2916</v>
      </c>
      <c r="R465" s="33"/>
      <c r="S465" s="33"/>
      <c r="T465" s="33" t="s">
        <v>2917</v>
      </c>
      <c r="U465" s="33"/>
      <c r="W465" s="36" t="s">
        <v>74</v>
      </c>
      <c r="X465" s="37" t="s">
        <v>74</v>
      </c>
      <c r="Y465" s="11" t="s">
        <v>27</v>
      </c>
    </row>
    <row r="466" customFormat="false" ht="14.4" hidden="false" customHeight="false" outlineLevel="0" collapsed="false">
      <c r="A466" s="32" t="s">
        <v>2918</v>
      </c>
      <c r="B466" s="32"/>
      <c r="C466" s="33"/>
      <c r="D466" s="32" t="s">
        <v>168</v>
      </c>
      <c r="E466" s="32" t="s">
        <v>900</v>
      </c>
      <c r="F466" s="32" t="s">
        <v>699</v>
      </c>
      <c r="G466" s="34" t="s">
        <v>2919</v>
      </c>
      <c r="H466" s="34" t="s">
        <v>68</v>
      </c>
      <c r="I466" s="34" t="s">
        <v>2920</v>
      </c>
      <c r="J466" s="34" t="s">
        <v>2921</v>
      </c>
      <c r="K466" s="33" t="s">
        <v>2922</v>
      </c>
      <c r="L466" s="34"/>
      <c r="M466" s="33" t="s">
        <v>2923</v>
      </c>
      <c r="N466" s="34" t="s">
        <v>72</v>
      </c>
      <c r="O466" s="33" t="n">
        <v>15</v>
      </c>
      <c r="P466" s="35" t="s">
        <v>73</v>
      </c>
      <c r="Q466" s="33" t="s">
        <v>2924</v>
      </c>
      <c r="R466" s="33"/>
      <c r="S466" s="33"/>
      <c r="T466" s="33" t="s">
        <v>2925</v>
      </c>
      <c r="U466" s="33"/>
      <c r="W466" s="36" t="s">
        <v>74</v>
      </c>
      <c r="X466" s="37" t="s">
        <v>74</v>
      </c>
      <c r="Y466" s="11" t="s">
        <v>27</v>
      </c>
    </row>
    <row r="467" customFormat="false" ht="14.4" hidden="false" customHeight="false" outlineLevel="0" collapsed="false">
      <c r="A467" s="32" t="s">
        <v>1216</v>
      </c>
      <c r="B467" s="32" t="s">
        <v>2926</v>
      </c>
      <c r="C467" s="32" t="s">
        <v>1344</v>
      </c>
      <c r="D467" s="32" t="s">
        <v>2926</v>
      </c>
      <c r="E467" s="33"/>
      <c r="F467" s="33"/>
      <c r="G467" s="34" t="s">
        <v>2927</v>
      </c>
      <c r="H467" s="34" t="s">
        <v>68</v>
      </c>
      <c r="I467" s="34" t="s">
        <v>145</v>
      </c>
      <c r="J467" s="34" t="s">
        <v>519</v>
      </c>
      <c r="K467" s="33"/>
      <c r="L467" s="34" t="s">
        <v>2928</v>
      </c>
      <c r="M467" s="33"/>
      <c r="N467" s="34" t="s">
        <v>72</v>
      </c>
      <c r="O467" s="33" t="n">
        <v>500</v>
      </c>
      <c r="P467" s="35" t="s">
        <v>73</v>
      </c>
      <c r="Q467" s="33"/>
      <c r="R467" s="33"/>
      <c r="S467" s="33"/>
      <c r="T467" s="33"/>
      <c r="U467" s="33" t="s">
        <v>2929</v>
      </c>
      <c r="W467" s="36" t="s">
        <v>74</v>
      </c>
      <c r="X467" s="37" t="s">
        <v>74</v>
      </c>
      <c r="Y467" s="11" t="s">
        <v>27</v>
      </c>
    </row>
    <row r="468" customFormat="false" ht="14.4" hidden="false" customHeight="false" outlineLevel="0" collapsed="false">
      <c r="W468" s="36"/>
      <c r="X468" s="37"/>
    </row>
    <row r="469" customFormat="false" ht="14.4" hidden="false" customHeight="false" outlineLevel="0" collapsed="false">
      <c r="W469" s="36"/>
      <c r="X469" s="37"/>
    </row>
    <row r="470" customFormat="false" ht="14.4" hidden="false" customHeight="false" outlineLevel="0" collapsed="false">
      <c r="W470" s="36"/>
      <c r="X470" s="37"/>
    </row>
    <row r="471" customFormat="false" ht="14.4" hidden="false" customHeight="false" outlineLevel="0" collapsed="false">
      <c r="W471" s="36"/>
      <c r="X471" s="37"/>
    </row>
    <row r="472" customFormat="false" ht="14.4" hidden="false" customHeight="false" outlineLevel="0" collapsed="false">
      <c r="W472" s="36"/>
      <c r="X472" s="37"/>
    </row>
    <row r="473" customFormat="false" ht="14.4" hidden="false" customHeight="false" outlineLevel="0" collapsed="false">
      <c r="W473" s="36"/>
      <c r="X473" s="37"/>
    </row>
    <row r="474" customFormat="false" ht="14.4" hidden="false" customHeight="false" outlineLevel="0" collapsed="false">
      <c r="W474" s="36"/>
      <c r="X474" s="37"/>
    </row>
    <row r="475" customFormat="false" ht="14.4" hidden="false" customHeight="false" outlineLevel="0" collapsed="false">
      <c r="W475" s="36"/>
      <c r="X475" s="37"/>
    </row>
    <row r="476" customFormat="false" ht="14.4" hidden="false" customHeight="false" outlineLevel="0" collapsed="false">
      <c r="W476" s="36"/>
      <c r="X476" s="37"/>
    </row>
    <row r="477" customFormat="false" ht="14.4" hidden="false" customHeight="false" outlineLevel="0" collapsed="false">
      <c r="W477" s="36"/>
      <c r="X477" s="37"/>
    </row>
    <row r="478" customFormat="false" ht="14.4" hidden="false" customHeight="false" outlineLevel="0" collapsed="false">
      <c r="W478" s="36"/>
      <c r="X478" s="37"/>
    </row>
    <row r="479" customFormat="false" ht="14.4" hidden="false" customHeight="false" outlineLevel="0" collapsed="false">
      <c r="W479" s="36"/>
      <c r="X479" s="37"/>
    </row>
    <row r="480" customFormat="false" ht="14.4" hidden="false" customHeight="false" outlineLevel="0" collapsed="false">
      <c r="W480" s="36"/>
      <c r="X480" s="37"/>
    </row>
    <row r="481" customFormat="false" ht="14.4" hidden="false" customHeight="false" outlineLevel="0" collapsed="false">
      <c r="W481" s="36"/>
      <c r="X481" s="37"/>
    </row>
    <row r="482" customFormat="false" ht="14.4" hidden="false" customHeight="false" outlineLevel="0" collapsed="false">
      <c r="W482" s="36"/>
      <c r="X482" s="37"/>
    </row>
    <row r="483" customFormat="false" ht="14.4" hidden="false" customHeight="false" outlineLevel="0" collapsed="false">
      <c r="W483" s="36"/>
      <c r="X483" s="37"/>
    </row>
    <row r="484" customFormat="false" ht="14.4" hidden="false" customHeight="false" outlineLevel="0" collapsed="false">
      <c r="W484" s="36"/>
      <c r="X484" s="37"/>
    </row>
    <row r="485" customFormat="false" ht="14.4" hidden="false" customHeight="false" outlineLevel="0" collapsed="false">
      <c r="W485" s="36"/>
      <c r="X485" s="37"/>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row r="1430" customFormat="false" ht="14.4" hidden="false" customHeight="false" outlineLevel="0" collapsed="false">
      <c r="W1430" s="36"/>
      <c r="X1430" s="37"/>
    </row>
    <row r="1431" customFormat="false" ht="14.4" hidden="false" customHeight="false" outlineLevel="0" collapsed="false">
      <c r="W1431" s="36"/>
      <c r="X1431" s="37"/>
    </row>
    <row r="1432" customFormat="false" ht="14.4" hidden="false" customHeight="false" outlineLevel="0" collapsed="false">
      <c r="W1432" s="36"/>
      <c r="X1432" s="37"/>
    </row>
    <row r="1433" customFormat="false" ht="14.4" hidden="false" customHeight="false" outlineLevel="0" collapsed="false">
      <c r="W1433" s="36"/>
      <c r="X1433" s="37"/>
    </row>
    <row r="1434" customFormat="false" ht="14.4" hidden="false" customHeight="false" outlineLevel="0" collapsed="false">
      <c r="W1434" s="36"/>
      <c r="X1434" s="37"/>
    </row>
    <row r="1435" customFormat="false" ht="14.4" hidden="false" customHeight="false" outlineLevel="0" collapsed="false">
      <c r="W1435" s="36"/>
      <c r="X1435" s="37"/>
    </row>
    <row r="1436" customFormat="false" ht="14.4" hidden="false" customHeight="false" outlineLevel="0" collapsed="false">
      <c r="W1436" s="36"/>
      <c r="X1436" s="37"/>
    </row>
    <row r="1437" customFormat="false" ht="14.4" hidden="false" customHeight="false" outlineLevel="0" collapsed="false">
      <c r="W1437" s="36"/>
      <c r="X1437" s="37"/>
    </row>
    <row r="1438" customFormat="false" ht="14.4" hidden="false" customHeight="false" outlineLevel="0" collapsed="false">
      <c r="W1438" s="36"/>
      <c r="X1438" s="37"/>
    </row>
    <row r="1439" customFormat="false" ht="14.4" hidden="false" customHeight="false" outlineLevel="0" collapsed="false">
      <c r="W1439" s="36"/>
      <c r="X1439" s="37"/>
    </row>
    <row r="1440" customFormat="false" ht="14.4" hidden="false" customHeight="false" outlineLevel="0" collapsed="false">
      <c r="W1440" s="36"/>
      <c r="X1440" s="37"/>
    </row>
    <row r="1441" customFormat="false" ht="14.4" hidden="false" customHeight="false" outlineLevel="0" collapsed="false">
      <c r="W1441" s="36"/>
      <c r="X1441" s="37"/>
    </row>
    <row r="1442" customFormat="false" ht="14.4" hidden="false" customHeight="false" outlineLevel="0" collapsed="false">
      <c r="W1442" s="36"/>
      <c r="X1442" s="37"/>
    </row>
    <row r="1443" customFormat="false" ht="14.4" hidden="false" customHeight="false" outlineLevel="0" collapsed="false">
      <c r="W1443" s="36"/>
      <c r="X1443" s="37"/>
    </row>
    <row r="1444" customFormat="false" ht="14.4" hidden="false" customHeight="false" outlineLevel="0" collapsed="false">
      <c r="W1444" s="36"/>
      <c r="X1444" s="37"/>
    </row>
    <row r="1445" customFormat="false" ht="14.4" hidden="false" customHeight="false" outlineLevel="0" collapsed="false">
      <c r="W1445" s="36"/>
      <c r="X1445" s="37"/>
    </row>
    <row r="1446" customFormat="false" ht="14.4" hidden="false" customHeight="false" outlineLevel="0" collapsed="false">
      <c r="W1446" s="36"/>
      <c r="X1446" s="37"/>
    </row>
    <row r="1447" customFormat="false" ht="14.4" hidden="false" customHeight="false" outlineLevel="0" collapsed="false">
      <c r="W1447" s="36"/>
      <c r="X1447" s="37"/>
    </row>
    <row r="1448" customFormat="false" ht="14.4" hidden="false" customHeight="false" outlineLevel="0" collapsed="false">
      <c r="W1448" s="36"/>
      <c r="X1448" s="37"/>
    </row>
    <row r="1449" customFormat="false" ht="14.4" hidden="false" customHeight="false" outlineLevel="0" collapsed="false">
      <c r="W1449" s="36"/>
      <c r="X1449" s="37"/>
    </row>
    <row r="1450" customFormat="false" ht="14.4" hidden="false" customHeight="false" outlineLevel="0" collapsed="false">
      <c r="W1450" s="36"/>
      <c r="X1450" s="37"/>
    </row>
    <row r="1451" customFormat="false" ht="14.4" hidden="false" customHeight="false" outlineLevel="0" collapsed="false">
      <c r="W1451" s="36"/>
      <c r="X1451" s="37"/>
    </row>
    <row r="1452" customFormat="false" ht="14.4" hidden="false" customHeight="false" outlineLevel="0" collapsed="false">
      <c r="W1452" s="36"/>
      <c r="X1452" s="37"/>
    </row>
    <row r="1453" customFormat="false" ht="14.4" hidden="false" customHeight="false" outlineLevel="0" collapsed="false">
      <c r="W1453" s="36"/>
      <c r="X1453" s="37"/>
    </row>
    <row r="1454" customFormat="false" ht="14.4" hidden="false" customHeight="false" outlineLevel="0" collapsed="false">
      <c r="W1454" s="36"/>
      <c r="X1454" s="37"/>
    </row>
    <row r="1455" customFormat="false" ht="14.4" hidden="false" customHeight="false" outlineLevel="0" collapsed="false">
      <c r="W1455" s="36"/>
      <c r="X1455" s="37"/>
    </row>
    <row r="1456" customFormat="false" ht="14.4" hidden="false" customHeight="false" outlineLevel="0" collapsed="false">
      <c r="W1456" s="36"/>
      <c r="X1456" s="37"/>
    </row>
    <row r="1457" customFormat="false" ht="14.4" hidden="false" customHeight="false" outlineLevel="0" collapsed="false">
      <c r="W1457" s="36"/>
      <c r="X1457" s="37"/>
    </row>
    <row r="1458" customFormat="false" ht="14.4" hidden="false" customHeight="false" outlineLevel="0" collapsed="false">
      <c r="W1458" s="36"/>
      <c r="X1458" s="37"/>
    </row>
    <row r="1459" customFormat="false" ht="14.4" hidden="false" customHeight="false" outlineLevel="0" collapsed="false">
      <c r="W1459" s="36"/>
      <c r="X1459" s="37"/>
    </row>
    <row r="1460" customFormat="false" ht="14.4" hidden="false" customHeight="false" outlineLevel="0" collapsed="false">
      <c r="W1460" s="36"/>
      <c r="X1460" s="37"/>
    </row>
    <row r="1461" customFormat="false" ht="14.4" hidden="false" customHeight="false" outlineLevel="0" collapsed="false">
      <c r="W1461" s="36"/>
      <c r="X1461" s="37"/>
    </row>
    <row r="1462" customFormat="false" ht="14.4" hidden="false" customHeight="false" outlineLevel="0" collapsed="false">
      <c r="W1462" s="36"/>
      <c r="X1462" s="37"/>
    </row>
    <row r="1463" customFormat="false" ht="14.4" hidden="false" customHeight="false" outlineLevel="0" collapsed="false">
      <c r="W1463" s="36"/>
      <c r="X1463" s="37"/>
    </row>
    <row r="1464" customFormat="false" ht="14.4" hidden="false" customHeight="false" outlineLevel="0" collapsed="false">
      <c r="W1464" s="36"/>
      <c r="X1464" s="37"/>
    </row>
    <row r="1465" customFormat="false" ht="14.4" hidden="false" customHeight="false" outlineLevel="0" collapsed="false">
      <c r="W1465" s="36"/>
      <c r="X1465" s="37"/>
    </row>
    <row r="1466" customFormat="false" ht="14.4" hidden="false" customHeight="false" outlineLevel="0" collapsed="false">
      <c r="W1466" s="36"/>
      <c r="X1466" s="37"/>
    </row>
    <row r="1467" customFormat="false" ht="14.4" hidden="false" customHeight="false" outlineLevel="0" collapsed="false">
      <c r="W1467" s="36"/>
      <c r="X1467"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67" type="textLength">
      <formula1>1</formula1>
      <formula2>35</formula2>
    </dataValidation>
    <dataValidation allowBlank="true" error="You cannot enter Address more than 300 characters" errorStyle="stop" errorTitle="Input Error" operator="between" showDropDown="false" showErrorMessage="true" showInputMessage="false" sqref="G30:G14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67" type="list">
      <formula1>Country</formula1>
      <formula2>0</formula2>
    </dataValidation>
    <dataValidation allowBlank="true" error="Please enter a valid Pin Code" errorStyle="stop" errorTitle="Input Error" operator="between" showDropDown="false" showErrorMessage="true" showInputMessage="false" sqref="K30:K14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6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6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6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6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67" type="list">
      <formula1>INDIRECT(SUBSTITUTE(I30," ",""))</formula1>
      <formula2>0</formula2>
    </dataValidation>
    <dataValidation allowBlank="true" errorStyle="stop" operator="between" showDropDown="false" showErrorMessage="true" showInputMessage="false" sqref="W30:X146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6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6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6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6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6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930</v>
      </c>
      <c r="C1" s="38" t="s">
        <v>2931</v>
      </c>
      <c r="D1" s="38" t="s">
        <v>2319</v>
      </c>
      <c r="E1" s="39" t="s">
        <v>2932</v>
      </c>
      <c r="F1" s="39" t="s">
        <v>2896</v>
      </c>
      <c r="G1" s="39" t="s">
        <v>2920</v>
      </c>
      <c r="H1" s="39" t="s">
        <v>811</v>
      </c>
      <c r="I1" s="39" t="s">
        <v>2157</v>
      </c>
      <c r="J1" s="39" t="s">
        <v>2933</v>
      </c>
      <c r="K1" s="39" t="s">
        <v>1421</v>
      </c>
      <c r="L1" s="39" t="s">
        <v>212</v>
      </c>
      <c r="M1" s="39" t="s">
        <v>2934</v>
      </c>
      <c r="N1" s="39" t="s">
        <v>145</v>
      </c>
      <c r="O1" s="39" t="s">
        <v>713</v>
      </c>
      <c r="P1" s="39" t="s">
        <v>2935</v>
      </c>
      <c r="Q1" s="39" t="s">
        <v>2936</v>
      </c>
      <c r="R1" s="39" t="s">
        <v>2937</v>
      </c>
      <c r="S1" s="39" t="s">
        <v>69</v>
      </c>
      <c r="T1" s="39" t="s">
        <v>2758</v>
      </c>
      <c r="U1" s="39" t="s">
        <v>2938</v>
      </c>
      <c r="V1" s="39" t="s">
        <v>2099</v>
      </c>
      <c r="W1" s="39" t="s">
        <v>105</v>
      </c>
      <c r="X1" s="39" t="s">
        <v>2939</v>
      </c>
      <c r="Y1" s="39" t="s">
        <v>2940</v>
      </c>
      <c r="Z1" s="39" t="s">
        <v>2941</v>
      </c>
      <c r="AA1" s="39" t="s">
        <v>2912</v>
      </c>
      <c r="AB1" s="39" t="s">
        <v>2887</v>
      </c>
      <c r="AC1" s="39" t="s">
        <v>2722</v>
      </c>
      <c r="AD1" s="39" t="s">
        <v>776</v>
      </c>
      <c r="AE1" s="39" t="s">
        <v>935</v>
      </c>
      <c r="AF1" s="39" t="s">
        <v>2942</v>
      </c>
      <c r="AG1" s="39" t="s">
        <v>2676</v>
      </c>
      <c r="AH1" s="39" t="s">
        <v>324</v>
      </c>
      <c r="AI1" s="39" t="s">
        <v>2943</v>
      </c>
      <c r="AJ1" s="39" t="s">
        <v>476</v>
      </c>
      <c r="AK1" s="39" t="s">
        <v>909</v>
      </c>
      <c r="AL1" s="39" t="s">
        <v>171</v>
      </c>
      <c r="AM1" s="38"/>
      <c r="AN1" s="38" t="s">
        <v>52</v>
      </c>
      <c r="AO1" s="38"/>
      <c r="AP1" s="40" t="n">
        <v>3</v>
      </c>
      <c r="AQ1" s="38"/>
      <c r="AR1" s="38" t="s">
        <v>2944</v>
      </c>
      <c r="AS1" s="38" t="s">
        <v>63</v>
      </c>
      <c r="AT1" s="38" t="s">
        <v>84</v>
      </c>
    </row>
    <row r="2" customFormat="false" ht="15.6" hidden="false" customHeight="false" outlineLevel="0" collapsed="false">
      <c r="A2" s="41" t="s">
        <v>68</v>
      </c>
      <c r="B2" s="41" t="s">
        <v>2931</v>
      </c>
      <c r="C2" s="41" t="s">
        <v>2945</v>
      </c>
      <c r="D2" s="41" t="s">
        <v>2320</v>
      </c>
      <c r="E2" s="41" t="s">
        <v>2946</v>
      </c>
      <c r="F2" s="41" t="s">
        <v>2947</v>
      </c>
      <c r="G2" s="41" t="s">
        <v>2948</v>
      </c>
      <c r="H2" s="41" t="s">
        <v>811</v>
      </c>
      <c r="I2" s="41" t="s">
        <v>2949</v>
      </c>
      <c r="J2" s="41" t="s">
        <v>2950</v>
      </c>
      <c r="K2" s="41" t="s">
        <v>1422</v>
      </c>
      <c r="L2" s="41" t="s">
        <v>613</v>
      </c>
      <c r="M2" s="41" t="s">
        <v>2951</v>
      </c>
      <c r="N2" s="41" t="s">
        <v>282</v>
      </c>
      <c r="O2" s="41" t="s">
        <v>768</v>
      </c>
      <c r="P2" s="41" t="s">
        <v>2952</v>
      </c>
      <c r="Q2" s="41" t="s">
        <v>2953</v>
      </c>
      <c r="R2" s="41" t="s">
        <v>2954</v>
      </c>
      <c r="S2" s="41" t="s">
        <v>2955</v>
      </c>
      <c r="T2" s="41" t="s">
        <v>2783</v>
      </c>
      <c r="U2" s="41" t="s">
        <v>84</v>
      </c>
      <c r="V2" s="41" t="s">
        <v>2956</v>
      </c>
      <c r="W2" s="41" t="s">
        <v>1891</v>
      </c>
      <c r="X2" s="41" t="s">
        <v>2957</v>
      </c>
      <c r="Y2" s="41" t="s">
        <v>2958</v>
      </c>
      <c r="Z2" s="41" t="s">
        <v>2959</v>
      </c>
      <c r="AA2" s="41" t="s">
        <v>2913</v>
      </c>
      <c r="AB2" s="41" t="s">
        <v>2960</v>
      </c>
      <c r="AC2" s="41" t="s">
        <v>84</v>
      </c>
      <c r="AD2" s="41" t="s">
        <v>2961</v>
      </c>
      <c r="AE2" s="41" t="s">
        <v>976</v>
      </c>
      <c r="AF2" s="41" t="s">
        <v>2962</v>
      </c>
      <c r="AG2" s="41" t="s">
        <v>2963</v>
      </c>
      <c r="AH2" s="41" t="s">
        <v>2964</v>
      </c>
      <c r="AI2" s="41" t="s">
        <v>2965</v>
      </c>
      <c r="AJ2" s="41" t="s">
        <v>2966</v>
      </c>
      <c r="AK2" s="41" t="s">
        <v>2967</v>
      </c>
      <c r="AL2" s="41" t="s">
        <v>2852</v>
      </c>
      <c r="AM2" s="41"/>
      <c r="AN2" s="42" t="s">
        <v>72</v>
      </c>
      <c r="AO2" s="41"/>
      <c r="AP2" s="43"/>
      <c r="AR2" s="0" t="s">
        <v>2968</v>
      </c>
      <c r="AS2" s="0" t="s">
        <v>21</v>
      </c>
      <c r="AT2" s="0" t="s">
        <v>84</v>
      </c>
    </row>
    <row r="3" customFormat="false" ht="15.6" hidden="false" customHeight="false" outlineLevel="0" collapsed="false">
      <c r="A3" s="41" t="s">
        <v>2969</v>
      </c>
      <c r="B3" s="41" t="s">
        <v>2319</v>
      </c>
      <c r="C3" s="41" t="s">
        <v>2970</v>
      </c>
      <c r="D3" s="41" t="s">
        <v>2328</v>
      </c>
      <c r="E3" s="41" t="s">
        <v>2971</v>
      </c>
      <c r="F3" s="41" t="s">
        <v>2972</v>
      </c>
      <c r="G3" s="41" t="s">
        <v>2973</v>
      </c>
      <c r="H3" s="41"/>
      <c r="I3" s="41" t="s">
        <v>2952</v>
      </c>
      <c r="J3" s="41"/>
      <c r="K3" s="41" t="s">
        <v>2974</v>
      </c>
      <c r="L3" s="41" t="s">
        <v>212</v>
      </c>
      <c r="M3" s="41" t="s">
        <v>2975</v>
      </c>
      <c r="N3" s="41" t="s">
        <v>2976</v>
      </c>
      <c r="O3" s="41" t="s">
        <v>2977</v>
      </c>
      <c r="P3" s="41" t="s">
        <v>2978</v>
      </c>
      <c r="Q3" s="41" t="s">
        <v>2979</v>
      </c>
      <c r="R3" s="41" t="s">
        <v>2980</v>
      </c>
      <c r="S3" s="41" t="s">
        <v>2981</v>
      </c>
      <c r="T3" s="41" t="s">
        <v>2768</v>
      </c>
      <c r="U3" s="41"/>
      <c r="V3" s="41" t="s">
        <v>2982</v>
      </c>
      <c r="W3" s="41" t="s">
        <v>2053</v>
      </c>
      <c r="X3" s="41" t="s">
        <v>2983</v>
      </c>
      <c r="Y3" s="41" t="s">
        <v>2984</v>
      </c>
      <c r="Z3" s="41" t="s">
        <v>2985</v>
      </c>
      <c r="AA3" s="41" t="s">
        <v>2986</v>
      </c>
      <c r="AB3" s="41" t="s">
        <v>2987</v>
      </c>
      <c r="AC3" s="41"/>
      <c r="AD3" s="41" t="s">
        <v>2988</v>
      </c>
      <c r="AE3" s="41" t="s">
        <v>2989</v>
      </c>
      <c r="AF3" s="41" t="s">
        <v>2990</v>
      </c>
      <c r="AG3" s="41" t="s">
        <v>2677</v>
      </c>
      <c r="AH3" s="41" t="s">
        <v>325</v>
      </c>
      <c r="AI3" s="41" t="s">
        <v>2991</v>
      </c>
      <c r="AJ3" s="41" t="s">
        <v>2992</v>
      </c>
      <c r="AK3" s="41" t="s">
        <v>2993</v>
      </c>
      <c r="AL3" s="41" t="s">
        <v>2994</v>
      </c>
      <c r="AM3" s="41"/>
      <c r="AN3" s="42" t="s">
        <v>2995</v>
      </c>
      <c r="AO3" s="41"/>
      <c r="AP3" s="41"/>
      <c r="AR3" s="0" t="s">
        <v>74</v>
      </c>
      <c r="AS3" s="0" t="s">
        <v>22</v>
      </c>
    </row>
    <row r="4" customFormat="false" ht="15.6" hidden="false" customHeight="false" outlineLevel="0" collapsed="false">
      <c r="A4" s="41" t="s">
        <v>2996</v>
      </c>
      <c r="B4" s="41" t="s">
        <v>2932</v>
      </c>
      <c r="C4" s="41"/>
      <c r="D4" s="41" t="s">
        <v>2997</v>
      </c>
      <c r="E4" s="41" t="s">
        <v>2998</v>
      </c>
      <c r="F4" s="41" t="s">
        <v>2999</v>
      </c>
      <c r="G4" s="41" t="s">
        <v>3000</v>
      </c>
      <c r="H4" s="41"/>
      <c r="I4" s="41" t="s">
        <v>3001</v>
      </c>
      <c r="J4" s="41"/>
      <c r="K4" s="41"/>
      <c r="L4" s="41" t="s">
        <v>701</v>
      </c>
      <c r="M4" s="41"/>
      <c r="N4" s="41" t="s">
        <v>3002</v>
      </c>
      <c r="O4" s="41" t="s">
        <v>3003</v>
      </c>
      <c r="P4" s="41" t="s">
        <v>3004</v>
      </c>
      <c r="Q4" s="41" t="s">
        <v>3005</v>
      </c>
      <c r="R4" s="41" t="s">
        <v>3006</v>
      </c>
      <c r="S4" s="41" t="s">
        <v>138</v>
      </c>
      <c r="T4" s="41" t="s">
        <v>3007</v>
      </c>
      <c r="U4" s="41"/>
      <c r="V4" s="41" t="s">
        <v>3008</v>
      </c>
      <c r="W4" s="41" t="s">
        <v>2075</v>
      </c>
      <c r="X4" s="41" t="s">
        <v>3009</v>
      </c>
      <c r="Y4" s="41" t="s">
        <v>3010</v>
      </c>
      <c r="Z4" s="41" t="s">
        <v>3011</v>
      </c>
      <c r="AA4" s="41" t="s">
        <v>3012</v>
      </c>
      <c r="AB4" s="41" t="s">
        <v>3013</v>
      </c>
      <c r="AC4" s="41"/>
      <c r="AD4" s="41" t="s">
        <v>793</v>
      </c>
      <c r="AE4" s="41" t="s">
        <v>3014</v>
      </c>
      <c r="AF4" s="41" t="s">
        <v>3015</v>
      </c>
      <c r="AG4" s="41" t="s">
        <v>3016</v>
      </c>
      <c r="AH4" s="41" t="s">
        <v>2292</v>
      </c>
      <c r="AI4" s="41" t="s">
        <v>3017</v>
      </c>
      <c r="AJ4" s="41" t="s">
        <v>3018</v>
      </c>
      <c r="AK4" s="41" t="s">
        <v>3019</v>
      </c>
      <c r="AL4" s="41" t="s">
        <v>3020</v>
      </c>
      <c r="AM4" s="41"/>
      <c r="AN4" s="42" t="s">
        <v>3021</v>
      </c>
      <c r="AO4" s="41"/>
      <c r="AP4" s="41"/>
      <c r="AS4" s="0" t="s">
        <v>23</v>
      </c>
    </row>
    <row r="5" customFormat="false" ht="15.6" hidden="false" customHeight="false" outlineLevel="0" collapsed="false">
      <c r="A5" s="41" t="s">
        <v>3022</v>
      </c>
      <c r="B5" s="41" t="s">
        <v>2896</v>
      </c>
      <c r="C5" s="41"/>
      <c r="D5" s="41" t="s">
        <v>3023</v>
      </c>
      <c r="E5" s="41" t="s">
        <v>3024</v>
      </c>
      <c r="F5" s="41" t="s">
        <v>2905</v>
      </c>
      <c r="G5" s="41" t="s">
        <v>3025</v>
      </c>
      <c r="H5" s="41"/>
      <c r="I5" s="41" t="s">
        <v>3026</v>
      </c>
      <c r="J5" s="41"/>
      <c r="K5" s="41"/>
      <c r="L5" s="41" t="s">
        <v>213</v>
      </c>
      <c r="M5" s="41"/>
      <c r="N5" s="41" t="s">
        <v>3027</v>
      </c>
      <c r="O5" s="41" t="s">
        <v>3028</v>
      </c>
      <c r="P5" s="41" t="s">
        <v>3029</v>
      </c>
      <c r="Q5" s="41" t="s">
        <v>3030</v>
      </c>
      <c r="R5" s="41" t="s">
        <v>3031</v>
      </c>
      <c r="S5" s="41" t="s">
        <v>2648</v>
      </c>
      <c r="T5" s="41" t="s">
        <v>3032</v>
      </c>
      <c r="U5" s="41"/>
      <c r="V5" s="41" t="s">
        <v>3033</v>
      </c>
      <c r="W5" s="41" t="s">
        <v>2973</v>
      </c>
      <c r="X5" s="41" t="s">
        <v>3034</v>
      </c>
      <c r="Y5" s="41" t="s">
        <v>3035</v>
      </c>
      <c r="Z5" s="41" t="s">
        <v>3036</v>
      </c>
      <c r="AA5" s="41" t="s">
        <v>3037</v>
      </c>
      <c r="AB5" s="41" t="s">
        <v>3038</v>
      </c>
      <c r="AC5" s="41"/>
      <c r="AD5" s="41" t="s">
        <v>3039</v>
      </c>
      <c r="AE5" s="41" t="s">
        <v>3040</v>
      </c>
      <c r="AF5" s="41" t="s">
        <v>3041</v>
      </c>
      <c r="AG5" s="41" t="s">
        <v>2751</v>
      </c>
      <c r="AH5" s="41" t="s">
        <v>3042</v>
      </c>
      <c r="AI5" s="41" t="s">
        <v>3043</v>
      </c>
      <c r="AJ5" s="41" t="s">
        <v>3044</v>
      </c>
      <c r="AK5" s="41" t="s">
        <v>3045</v>
      </c>
      <c r="AL5" s="41" t="s">
        <v>3046</v>
      </c>
      <c r="AM5" s="41"/>
      <c r="AN5" s="42" t="s">
        <v>3047</v>
      </c>
      <c r="AO5" s="41"/>
      <c r="AP5" s="41"/>
      <c r="AS5" s="0" t="s">
        <v>24</v>
      </c>
    </row>
    <row r="6" customFormat="false" ht="15.6" hidden="false" customHeight="false" outlineLevel="0" collapsed="false">
      <c r="A6" s="41" t="s">
        <v>3048</v>
      </c>
      <c r="B6" s="41" t="s">
        <v>2920</v>
      </c>
      <c r="C6" s="41"/>
      <c r="D6" s="41" t="s">
        <v>3049</v>
      </c>
      <c r="E6" s="41" t="s">
        <v>3050</v>
      </c>
      <c r="F6" s="41" t="s">
        <v>3051</v>
      </c>
      <c r="G6" s="41" t="s">
        <v>3052</v>
      </c>
      <c r="H6" s="41"/>
      <c r="I6" s="41" t="s">
        <v>3053</v>
      </c>
      <c r="J6" s="41"/>
      <c r="K6" s="41"/>
      <c r="L6" s="41" t="s">
        <v>621</v>
      </c>
      <c r="M6" s="41"/>
      <c r="N6" s="41" t="s">
        <v>3054</v>
      </c>
      <c r="O6" s="41" t="s">
        <v>3055</v>
      </c>
      <c r="P6" s="41" t="s">
        <v>3056</v>
      </c>
      <c r="Q6" s="41" t="s">
        <v>3057</v>
      </c>
      <c r="R6" s="41" t="s">
        <v>3058</v>
      </c>
      <c r="S6" s="41" t="s">
        <v>70</v>
      </c>
      <c r="T6" s="41" t="s">
        <v>3059</v>
      </c>
      <c r="U6" s="41"/>
      <c r="V6" s="41" t="s">
        <v>3060</v>
      </c>
      <c r="W6" s="41" t="s">
        <v>3061</v>
      </c>
      <c r="X6" s="41" t="s">
        <v>3062</v>
      </c>
      <c r="Y6" s="41" t="s">
        <v>3063</v>
      </c>
      <c r="Z6" s="41" t="s">
        <v>3064</v>
      </c>
      <c r="AA6" s="41" t="s">
        <v>3065</v>
      </c>
      <c r="AB6" s="41" t="s">
        <v>3066</v>
      </c>
      <c r="AC6" s="41"/>
      <c r="AD6" s="41" t="s">
        <v>3067</v>
      </c>
      <c r="AE6" s="41" t="s">
        <v>3068</v>
      </c>
      <c r="AF6" s="41"/>
      <c r="AG6" s="41" t="s">
        <v>3069</v>
      </c>
      <c r="AH6" s="41" t="s">
        <v>3070</v>
      </c>
      <c r="AI6" s="41"/>
      <c r="AJ6" s="41" t="s">
        <v>3071</v>
      </c>
      <c r="AK6" s="41" t="s">
        <v>910</v>
      </c>
      <c r="AL6" s="41" t="s">
        <v>3072</v>
      </c>
      <c r="AM6" s="41"/>
      <c r="AN6" s="42" t="s">
        <v>3073</v>
      </c>
      <c r="AO6" s="41"/>
      <c r="AP6" s="41"/>
      <c r="AS6" s="0" t="s">
        <v>25</v>
      </c>
    </row>
    <row r="7" customFormat="false" ht="15.6" hidden="false" customHeight="false" outlineLevel="0" collapsed="false">
      <c r="A7" s="41" t="s">
        <v>3074</v>
      </c>
      <c r="B7" s="41" t="s">
        <v>811</v>
      </c>
      <c r="C7" s="41"/>
      <c r="D7" s="41" t="s">
        <v>2339</v>
      </c>
      <c r="E7" s="41" t="s">
        <v>3075</v>
      </c>
      <c r="F7" s="41" t="s">
        <v>3076</v>
      </c>
      <c r="G7" s="41" t="s">
        <v>3077</v>
      </c>
      <c r="H7" s="41"/>
      <c r="I7" s="41" t="s">
        <v>3078</v>
      </c>
      <c r="J7" s="41"/>
      <c r="K7" s="41"/>
      <c r="L7" s="41" t="s">
        <v>3079</v>
      </c>
      <c r="M7" s="41"/>
      <c r="N7" s="41" t="s">
        <v>1159</v>
      </c>
      <c r="O7" s="41" t="s">
        <v>739</v>
      </c>
      <c r="P7" s="41" t="s">
        <v>3080</v>
      </c>
      <c r="Q7" s="41" t="s">
        <v>3081</v>
      </c>
      <c r="R7" s="41" t="s">
        <v>3082</v>
      </c>
      <c r="S7" s="41" t="s">
        <v>3083</v>
      </c>
      <c r="T7" s="41" t="s">
        <v>3084</v>
      </c>
      <c r="U7" s="41"/>
      <c r="V7" s="41" t="s">
        <v>3085</v>
      </c>
      <c r="W7" s="41" t="s">
        <v>2045</v>
      </c>
      <c r="X7" s="41" t="s">
        <v>3086</v>
      </c>
      <c r="Y7" s="41" t="s">
        <v>3087</v>
      </c>
      <c r="Z7" s="41" t="s">
        <v>3088</v>
      </c>
      <c r="AA7" s="41" t="s">
        <v>3089</v>
      </c>
      <c r="AB7" s="41" t="s">
        <v>3090</v>
      </c>
      <c r="AC7" s="41"/>
      <c r="AD7" s="41" t="s">
        <v>3091</v>
      </c>
      <c r="AE7" s="41" t="s">
        <v>3092</v>
      </c>
      <c r="AF7" s="41"/>
      <c r="AG7" s="41" t="s">
        <v>3093</v>
      </c>
      <c r="AH7" s="41" t="s">
        <v>3094</v>
      </c>
      <c r="AI7" s="41"/>
      <c r="AJ7" s="41" t="s">
        <v>3095</v>
      </c>
      <c r="AK7" s="41" t="s">
        <v>3096</v>
      </c>
      <c r="AL7" s="41" t="s">
        <v>2862</v>
      </c>
      <c r="AM7" s="41"/>
      <c r="AN7" s="42" t="s">
        <v>3097</v>
      </c>
      <c r="AO7" s="41"/>
      <c r="AP7" s="41"/>
      <c r="AS7" s="0" t="s">
        <v>26</v>
      </c>
    </row>
    <row r="8" customFormat="false" ht="15.6" hidden="false" customHeight="false" outlineLevel="0" collapsed="false">
      <c r="A8" s="41" t="s">
        <v>3098</v>
      </c>
      <c r="B8" s="41" t="s">
        <v>2157</v>
      </c>
      <c r="C8" s="41"/>
      <c r="D8" s="41" t="s">
        <v>3099</v>
      </c>
      <c r="E8" s="41" t="s">
        <v>3100</v>
      </c>
      <c r="F8" s="41" t="s">
        <v>3101</v>
      </c>
      <c r="G8" s="41" t="s">
        <v>3102</v>
      </c>
      <c r="H8" s="41"/>
      <c r="I8" s="41" t="s">
        <v>3103</v>
      </c>
      <c r="J8" s="41"/>
      <c r="K8" s="41"/>
      <c r="L8" s="41" t="s">
        <v>3104</v>
      </c>
      <c r="M8" s="41"/>
      <c r="N8" s="41" t="s">
        <v>3105</v>
      </c>
      <c r="O8" s="41" t="s">
        <v>3106</v>
      </c>
      <c r="P8" s="41" t="s">
        <v>3107</v>
      </c>
      <c r="Q8" s="41" t="s">
        <v>3108</v>
      </c>
      <c r="R8" s="41" t="s">
        <v>3109</v>
      </c>
      <c r="S8" s="41" t="s">
        <v>2639</v>
      </c>
      <c r="T8" s="41" t="s">
        <v>3110</v>
      </c>
      <c r="U8" s="41"/>
      <c r="V8" s="41" t="s">
        <v>3111</v>
      </c>
      <c r="W8" s="41" t="s">
        <v>2069</v>
      </c>
      <c r="X8" s="41" t="s">
        <v>3112</v>
      </c>
      <c r="Y8" s="41" t="s">
        <v>3113</v>
      </c>
      <c r="Z8" s="41" t="s">
        <v>3114</v>
      </c>
      <c r="AA8" s="41" t="s">
        <v>3115</v>
      </c>
      <c r="AB8" s="41" t="s">
        <v>2888</v>
      </c>
      <c r="AC8" s="41"/>
      <c r="AD8" s="41" t="s">
        <v>3116</v>
      </c>
      <c r="AE8" s="41" t="s">
        <v>1024</v>
      </c>
      <c r="AF8" s="41"/>
      <c r="AG8" s="41" t="s">
        <v>3117</v>
      </c>
      <c r="AH8" s="41" t="s">
        <v>3118</v>
      </c>
      <c r="AI8" s="41"/>
      <c r="AJ8" s="41" t="s">
        <v>3119</v>
      </c>
      <c r="AK8" s="41" t="s">
        <v>3120</v>
      </c>
      <c r="AL8" s="41" t="s">
        <v>3121</v>
      </c>
      <c r="AM8" s="41"/>
      <c r="AN8" s="42" t="s">
        <v>3122</v>
      </c>
      <c r="AO8" s="41"/>
      <c r="AP8" s="41"/>
      <c r="AS8" s="0" t="s">
        <v>27</v>
      </c>
    </row>
    <row r="9" customFormat="false" ht="14.4" hidden="false" customHeight="false" outlineLevel="0" collapsed="false">
      <c r="A9" s="41" t="s">
        <v>3123</v>
      </c>
      <c r="B9" s="41" t="s">
        <v>2933</v>
      </c>
      <c r="C9" s="41"/>
      <c r="D9" s="41" t="s">
        <v>3124</v>
      </c>
      <c r="E9" s="41" t="s">
        <v>3125</v>
      </c>
      <c r="F9" s="41" t="s">
        <v>3126</v>
      </c>
      <c r="G9" s="41" t="s">
        <v>3127</v>
      </c>
      <c r="H9" s="41"/>
      <c r="I9" s="41" t="s">
        <v>3128</v>
      </c>
      <c r="J9" s="41"/>
      <c r="K9" s="41"/>
      <c r="L9" s="41" t="s">
        <v>632</v>
      </c>
      <c r="M9" s="41"/>
      <c r="N9" s="41" t="s">
        <v>349</v>
      </c>
      <c r="O9" s="41" t="s">
        <v>3129</v>
      </c>
      <c r="P9" s="41" t="s">
        <v>3130</v>
      </c>
      <c r="Q9" s="41" t="s">
        <v>3131</v>
      </c>
      <c r="R9" s="41" t="s">
        <v>3132</v>
      </c>
      <c r="S9" s="41" t="s">
        <v>3133</v>
      </c>
      <c r="T9" s="41" t="s">
        <v>3134</v>
      </c>
      <c r="U9" s="41"/>
      <c r="V9" s="41" t="s">
        <v>3135</v>
      </c>
      <c r="W9" s="41" t="s">
        <v>3136</v>
      </c>
      <c r="X9" s="41" t="s">
        <v>3137</v>
      </c>
      <c r="Y9" s="41"/>
      <c r="Z9" s="41" t="s">
        <v>3138</v>
      </c>
      <c r="AA9" s="41" t="s">
        <v>3139</v>
      </c>
      <c r="AB9" s="41" t="s">
        <v>3140</v>
      </c>
      <c r="AC9" s="41"/>
      <c r="AD9" s="41" t="s">
        <v>3141</v>
      </c>
      <c r="AE9" s="41" t="s">
        <v>1078</v>
      </c>
      <c r="AF9" s="41"/>
      <c r="AG9" s="41" t="s">
        <v>3142</v>
      </c>
      <c r="AH9" s="41" t="s">
        <v>3143</v>
      </c>
      <c r="AI9" s="41"/>
      <c r="AJ9" s="41" t="s">
        <v>3144</v>
      </c>
      <c r="AK9" s="41" t="s">
        <v>3145</v>
      </c>
      <c r="AL9" s="41" t="s">
        <v>2829</v>
      </c>
      <c r="AM9" s="41"/>
      <c r="AN9" s="44" t="s">
        <v>36</v>
      </c>
      <c r="AO9" s="41"/>
      <c r="AP9" s="41"/>
    </row>
    <row r="10" customFormat="false" ht="14.4" hidden="false" customHeight="false" outlineLevel="0" collapsed="false">
      <c r="A10" s="41" t="s">
        <v>3146</v>
      </c>
      <c r="B10" s="41" t="s">
        <v>1421</v>
      </c>
      <c r="C10" s="41"/>
      <c r="D10" s="41" t="s">
        <v>3147</v>
      </c>
      <c r="E10" s="41" t="s">
        <v>3148</v>
      </c>
      <c r="F10" s="41" t="s">
        <v>3149</v>
      </c>
      <c r="G10" s="41" t="s">
        <v>3150</v>
      </c>
      <c r="H10" s="41"/>
      <c r="I10" s="41" t="s">
        <v>3151</v>
      </c>
      <c r="J10" s="41"/>
      <c r="K10" s="41"/>
      <c r="L10" s="41" t="s">
        <v>3152</v>
      </c>
      <c r="M10" s="41"/>
      <c r="N10" s="41" t="s">
        <v>1137</v>
      </c>
      <c r="O10" s="41" t="s">
        <v>3153</v>
      </c>
      <c r="P10" s="41" t="s">
        <v>3154</v>
      </c>
      <c r="Q10" s="41" t="s">
        <v>3155</v>
      </c>
      <c r="R10" s="41" t="s">
        <v>3156</v>
      </c>
      <c r="S10" s="41" t="s">
        <v>3157</v>
      </c>
      <c r="T10" s="41" t="s">
        <v>3158</v>
      </c>
      <c r="U10" s="41"/>
      <c r="V10" s="41" t="s">
        <v>3159</v>
      </c>
      <c r="W10" s="41" t="s">
        <v>2019</v>
      </c>
      <c r="X10" s="41" t="s">
        <v>3160</v>
      </c>
      <c r="Y10" s="41"/>
      <c r="Z10" s="41"/>
      <c r="AA10" s="41" t="s">
        <v>3161</v>
      </c>
      <c r="AB10" s="41" t="s">
        <v>3162</v>
      </c>
      <c r="AC10" s="41"/>
      <c r="AD10" s="41" t="s">
        <v>3163</v>
      </c>
      <c r="AE10" s="41" t="s">
        <v>3164</v>
      </c>
      <c r="AF10" s="41"/>
      <c r="AG10" s="41" t="s">
        <v>3165</v>
      </c>
      <c r="AH10" s="41" t="s">
        <v>3166</v>
      </c>
      <c r="AI10" s="41"/>
      <c r="AJ10" s="41" t="s">
        <v>3167</v>
      </c>
      <c r="AK10" s="41" t="s">
        <v>3168</v>
      </c>
      <c r="AL10" s="41" t="s">
        <v>3169</v>
      </c>
      <c r="AM10" s="41"/>
      <c r="AN10" s="41" t="s">
        <v>29</v>
      </c>
      <c r="AO10" s="41"/>
      <c r="AP10" s="41"/>
    </row>
    <row r="11" customFormat="false" ht="14.4" hidden="false" customHeight="false" outlineLevel="0" collapsed="false">
      <c r="A11" s="41" t="s">
        <v>3170</v>
      </c>
      <c r="B11" s="41" t="s">
        <v>212</v>
      </c>
      <c r="C11" s="41"/>
      <c r="D11" s="41" t="s">
        <v>3171</v>
      </c>
      <c r="E11" s="41" t="s">
        <v>3172</v>
      </c>
      <c r="F11" s="41" t="s">
        <v>3173</v>
      </c>
      <c r="G11" s="41" t="s">
        <v>3174</v>
      </c>
      <c r="H11" s="41"/>
      <c r="I11" s="41" t="s">
        <v>3175</v>
      </c>
      <c r="J11" s="41"/>
      <c r="K11" s="41"/>
      <c r="L11" s="41" t="s">
        <v>668</v>
      </c>
      <c r="M11" s="41"/>
      <c r="N11" s="41" t="s">
        <v>3176</v>
      </c>
      <c r="O11" s="41" t="s">
        <v>3177</v>
      </c>
      <c r="P11" s="41" t="s">
        <v>3178</v>
      </c>
      <c r="Q11" s="41" t="s">
        <v>3179</v>
      </c>
      <c r="R11" s="41" t="s">
        <v>3180</v>
      </c>
      <c r="S11" s="41" t="s">
        <v>3181</v>
      </c>
      <c r="T11" s="41" t="s">
        <v>3182</v>
      </c>
      <c r="U11" s="41"/>
      <c r="V11" s="41" t="s">
        <v>3183</v>
      </c>
      <c r="W11" s="41" t="s">
        <v>3184</v>
      </c>
      <c r="X11" s="41"/>
      <c r="Y11" s="41"/>
      <c r="Z11" s="41"/>
      <c r="AA11" s="41" t="s">
        <v>3185</v>
      </c>
      <c r="AB11" s="41" t="s">
        <v>3186</v>
      </c>
      <c r="AC11" s="41"/>
      <c r="AD11" s="41" t="s">
        <v>3187</v>
      </c>
      <c r="AE11" s="41" t="s">
        <v>3188</v>
      </c>
      <c r="AF11" s="41"/>
      <c r="AG11" s="41" t="s">
        <v>3189</v>
      </c>
      <c r="AH11" s="41" t="s">
        <v>2309</v>
      </c>
      <c r="AI11" s="41"/>
      <c r="AJ11" s="41" t="s">
        <v>3190</v>
      </c>
      <c r="AK11" s="41" t="s">
        <v>3191</v>
      </c>
      <c r="AL11" s="41" t="s">
        <v>172</v>
      </c>
      <c r="AM11" s="41"/>
      <c r="AN11" s="41" t="s">
        <v>37</v>
      </c>
      <c r="AO11" s="41"/>
      <c r="AP11" s="41"/>
    </row>
    <row r="12" customFormat="false" ht="14.4" hidden="false" customHeight="false" outlineLevel="0" collapsed="false">
      <c r="A12" s="41" t="s">
        <v>3192</v>
      </c>
      <c r="B12" s="41" t="s">
        <v>2934</v>
      </c>
      <c r="C12" s="41"/>
      <c r="D12" s="41" t="s">
        <v>2347</v>
      </c>
      <c r="E12" s="41" t="s">
        <v>3193</v>
      </c>
      <c r="F12" s="41" t="s">
        <v>3194</v>
      </c>
      <c r="G12" s="41" t="s">
        <v>3195</v>
      </c>
      <c r="H12" s="41"/>
      <c r="I12" s="41" t="s">
        <v>3196</v>
      </c>
      <c r="J12" s="41"/>
      <c r="K12" s="41"/>
      <c r="L12" s="41"/>
      <c r="M12" s="41"/>
      <c r="N12" s="41" t="s">
        <v>1183</v>
      </c>
      <c r="O12" s="41" t="s">
        <v>3197</v>
      </c>
      <c r="P12" s="41" t="s">
        <v>3198</v>
      </c>
      <c r="Q12" s="41" t="s">
        <v>3199</v>
      </c>
      <c r="R12" s="41" t="s">
        <v>3200</v>
      </c>
      <c r="S12" s="41" t="s">
        <v>3201</v>
      </c>
      <c r="T12" s="41" t="s">
        <v>3202</v>
      </c>
      <c r="U12" s="41"/>
      <c r="V12" s="41" t="s">
        <v>3203</v>
      </c>
      <c r="W12" s="41" t="s">
        <v>3204</v>
      </c>
      <c r="X12" s="41"/>
      <c r="Y12" s="41"/>
      <c r="Z12" s="41"/>
      <c r="AA12" s="41" t="s">
        <v>3205</v>
      </c>
      <c r="AB12" s="41" t="s">
        <v>3206</v>
      </c>
      <c r="AC12" s="41"/>
      <c r="AD12" s="41" t="s">
        <v>3207</v>
      </c>
      <c r="AE12" s="41" t="s">
        <v>1048</v>
      </c>
      <c r="AF12" s="41"/>
      <c r="AG12" s="41" t="s">
        <v>3208</v>
      </c>
      <c r="AI12" s="41"/>
      <c r="AJ12" s="41" t="s">
        <v>3209</v>
      </c>
      <c r="AK12" s="41" t="s">
        <v>3210</v>
      </c>
      <c r="AL12" s="41" t="s">
        <v>3211</v>
      </c>
      <c r="AM12" s="41"/>
      <c r="AN12" s="41" t="s">
        <v>3212</v>
      </c>
      <c r="AO12" s="41"/>
      <c r="AP12" s="41"/>
    </row>
    <row r="13" customFormat="false" ht="14.4" hidden="false" customHeight="false" outlineLevel="0" collapsed="false">
      <c r="A13" s="41" t="s">
        <v>3213</v>
      </c>
      <c r="B13" s="41" t="s">
        <v>145</v>
      </c>
      <c r="C13" s="41"/>
      <c r="D13" s="41" t="s">
        <v>3214</v>
      </c>
      <c r="E13" s="41" t="s">
        <v>3215</v>
      </c>
      <c r="F13" s="41" t="s">
        <v>3216</v>
      </c>
      <c r="G13" s="41" t="s">
        <v>3217</v>
      </c>
      <c r="H13" s="41"/>
      <c r="I13" s="41" t="s">
        <v>3218</v>
      </c>
      <c r="J13" s="41"/>
      <c r="K13" s="41"/>
      <c r="M13" s="41"/>
      <c r="N13" s="41" t="s">
        <v>1274</v>
      </c>
      <c r="O13" s="41" t="s">
        <v>714</v>
      </c>
      <c r="P13" s="41" t="s">
        <v>3219</v>
      </c>
      <c r="Q13" s="41" t="s">
        <v>3220</v>
      </c>
      <c r="R13" s="41" t="s">
        <v>3221</v>
      </c>
      <c r="S13" s="41" t="s">
        <v>2492</v>
      </c>
      <c r="T13" s="41" t="s">
        <v>2759</v>
      </c>
      <c r="U13" s="41"/>
      <c r="V13" s="41" t="s">
        <v>3222</v>
      </c>
      <c r="W13" s="41" t="s">
        <v>3223</v>
      </c>
      <c r="X13" s="41"/>
      <c r="Y13" s="41"/>
      <c r="Z13" s="41"/>
      <c r="AA13" s="41"/>
      <c r="AB13" s="41" t="s">
        <v>3224</v>
      </c>
      <c r="AC13" s="41"/>
      <c r="AD13" s="41" t="s">
        <v>777</v>
      </c>
      <c r="AE13" s="41" t="s">
        <v>3225</v>
      </c>
      <c r="AF13" s="41"/>
      <c r="AG13" s="41" t="s">
        <v>2730</v>
      </c>
      <c r="AH13" s="41"/>
      <c r="AI13" s="41"/>
      <c r="AJ13" s="41" t="s">
        <v>3226</v>
      </c>
      <c r="AK13" s="41" t="s">
        <v>3227</v>
      </c>
      <c r="AL13" s="41" t="s">
        <v>2879</v>
      </c>
      <c r="AM13" s="41"/>
      <c r="AN13" s="41"/>
      <c r="AO13" s="41"/>
      <c r="AP13" s="41"/>
    </row>
    <row r="14" customFormat="false" ht="14.4" hidden="false" customHeight="false" outlineLevel="0" collapsed="false">
      <c r="A14" s="41" t="s">
        <v>3228</v>
      </c>
      <c r="B14" s="41" t="s">
        <v>713</v>
      </c>
      <c r="C14" s="41"/>
      <c r="D14" s="41" t="s">
        <v>2355</v>
      </c>
      <c r="E14" s="41" t="s">
        <v>3229</v>
      </c>
      <c r="F14" s="41" t="s">
        <v>3230</v>
      </c>
      <c r="G14" s="41" t="s">
        <v>3231</v>
      </c>
      <c r="H14" s="41"/>
      <c r="I14" s="41" t="s">
        <v>2179</v>
      </c>
      <c r="J14" s="41"/>
      <c r="K14" s="41"/>
      <c r="L14" s="41"/>
      <c r="M14" s="41"/>
      <c r="N14" s="41" t="s">
        <v>1266</v>
      </c>
      <c r="O14" s="41" t="s">
        <v>3232</v>
      </c>
      <c r="P14" s="41"/>
      <c r="Q14" s="41" t="s">
        <v>3233</v>
      </c>
      <c r="R14" s="41" t="s">
        <v>3234</v>
      </c>
      <c r="S14" s="41" t="s">
        <v>3235</v>
      </c>
      <c r="T14" s="41" t="s">
        <v>2791</v>
      </c>
      <c r="U14" s="41"/>
      <c r="V14" s="41" t="s">
        <v>3236</v>
      </c>
      <c r="W14" s="41" t="s">
        <v>2014</v>
      </c>
      <c r="X14" s="41"/>
      <c r="Y14" s="41"/>
      <c r="Z14" s="41"/>
      <c r="AA14" s="41"/>
      <c r="AB14" s="41" t="s">
        <v>3237</v>
      </c>
      <c r="AC14" s="41"/>
      <c r="AD14" s="41" t="s">
        <v>3238</v>
      </c>
      <c r="AE14" s="41" t="s">
        <v>3239</v>
      </c>
      <c r="AF14" s="41"/>
      <c r="AG14" s="41" t="s">
        <v>3240</v>
      </c>
      <c r="AH14" s="41"/>
      <c r="AI14" s="41"/>
      <c r="AJ14" s="41" t="s">
        <v>3241</v>
      </c>
      <c r="AK14" s="41" t="s">
        <v>3242</v>
      </c>
      <c r="AL14" s="41" t="s">
        <v>3243</v>
      </c>
      <c r="AM14" s="41"/>
      <c r="AN14" s="41"/>
      <c r="AO14" s="41"/>
      <c r="AP14" s="41"/>
    </row>
    <row r="15" customFormat="false" ht="14.4" hidden="false" customHeight="false" outlineLevel="0" collapsed="false">
      <c r="A15" s="41" t="s">
        <v>3244</v>
      </c>
      <c r="B15" s="41" t="s">
        <v>2935</v>
      </c>
      <c r="C15" s="41"/>
      <c r="D15" s="41"/>
      <c r="E15" s="41" t="s">
        <v>3245</v>
      </c>
      <c r="F15" s="41" t="s">
        <v>3246</v>
      </c>
      <c r="G15" s="41" t="s">
        <v>3247</v>
      </c>
      <c r="H15" s="41"/>
      <c r="I15" s="41" t="s">
        <v>2158</v>
      </c>
      <c r="J15" s="41"/>
      <c r="K15" s="41"/>
      <c r="L15" s="41"/>
      <c r="M15" s="41"/>
      <c r="N15" s="41" t="s">
        <v>3248</v>
      </c>
      <c r="O15" s="41" t="s">
        <v>3249</v>
      </c>
      <c r="P15" s="41"/>
      <c r="Q15" s="41" t="s">
        <v>3250</v>
      </c>
      <c r="R15" s="41" t="s">
        <v>3251</v>
      </c>
      <c r="S15" s="41" t="s">
        <v>2528</v>
      </c>
      <c r="T15" s="41"/>
      <c r="U15" s="41"/>
      <c r="V15" s="41" t="s">
        <v>3252</v>
      </c>
      <c r="W15" s="41" t="s">
        <v>3253</v>
      </c>
      <c r="X15" s="41"/>
      <c r="Y15" s="41"/>
      <c r="Z15" s="41"/>
      <c r="AA15" s="41"/>
      <c r="AB15" s="41" t="s">
        <v>3254</v>
      </c>
      <c r="AC15" s="41"/>
      <c r="AD15" s="41" t="s">
        <v>3255</v>
      </c>
      <c r="AE15" s="41" t="s">
        <v>3256</v>
      </c>
      <c r="AF15" s="41"/>
      <c r="AG15" s="41" t="s">
        <v>3257</v>
      </c>
      <c r="AH15" s="41"/>
      <c r="AI15" s="41"/>
      <c r="AJ15" s="41" t="s">
        <v>902</v>
      </c>
      <c r="AK15" s="41"/>
      <c r="AL15" s="41" t="s">
        <v>3258</v>
      </c>
      <c r="AM15" s="41"/>
      <c r="AN15" s="41"/>
      <c r="AO15" s="41"/>
      <c r="AP15" s="41"/>
    </row>
    <row r="16" customFormat="false" ht="14.4" hidden="false" customHeight="false" outlineLevel="0" collapsed="false">
      <c r="A16" s="41" t="s">
        <v>3259</v>
      </c>
      <c r="B16" s="41" t="s">
        <v>2936</v>
      </c>
      <c r="C16" s="41"/>
      <c r="D16" s="41"/>
      <c r="E16" s="41" t="s">
        <v>3260</v>
      </c>
      <c r="F16" s="41" t="s">
        <v>3261</v>
      </c>
      <c r="G16" s="41" t="s">
        <v>3262</v>
      </c>
      <c r="H16" s="41"/>
      <c r="I16" s="41" t="s">
        <v>3263</v>
      </c>
      <c r="J16" s="41"/>
      <c r="K16" s="41"/>
      <c r="L16" s="41"/>
      <c r="M16" s="41"/>
      <c r="N16" s="41" t="s">
        <v>1440</v>
      </c>
      <c r="O16" s="41" t="s">
        <v>762</v>
      </c>
      <c r="P16" s="41"/>
      <c r="Q16" s="41"/>
      <c r="R16" s="41" t="s">
        <v>3264</v>
      </c>
      <c r="S16" s="41" t="s">
        <v>3265</v>
      </c>
      <c r="T16" s="41"/>
      <c r="U16" s="41"/>
      <c r="V16" s="41" t="s">
        <v>3266</v>
      </c>
      <c r="W16" s="41" t="s">
        <v>1898</v>
      </c>
      <c r="X16" s="41"/>
      <c r="Y16" s="41"/>
      <c r="Z16" s="41"/>
      <c r="AA16" s="41"/>
      <c r="AB16" s="41" t="s">
        <v>3267</v>
      </c>
      <c r="AC16" s="41"/>
      <c r="AD16" s="41" t="s">
        <v>802</v>
      </c>
      <c r="AE16" s="41" t="s">
        <v>3268</v>
      </c>
      <c r="AF16" s="41"/>
      <c r="AG16" s="41" t="s">
        <v>3269</v>
      </c>
      <c r="AH16" s="41"/>
      <c r="AI16" s="41"/>
      <c r="AJ16" s="41" t="s">
        <v>3270</v>
      </c>
      <c r="AK16" s="41"/>
      <c r="AL16" s="41" t="s">
        <v>3271</v>
      </c>
      <c r="AM16" s="41"/>
      <c r="AN16" s="41"/>
      <c r="AO16" s="41"/>
      <c r="AP16" s="41"/>
    </row>
    <row r="17" customFormat="false" ht="14.4" hidden="false" customHeight="false" outlineLevel="0" collapsed="false">
      <c r="A17" s="41" t="s">
        <v>3272</v>
      </c>
      <c r="B17" s="41" t="s">
        <v>2937</v>
      </c>
      <c r="C17" s="41"/>
      <c r="D17" s="41"/>
      <c r="E17" s="41"/>
      <c r="F17" s="41" t="s">
        <v>3273</v>
      </c>
      <c r="G17" s="41" t="s">
        <v>3274</v>
      </c>
      <c r="H17" s="41"/>
      <c r="I17" s="41" t="s">
        <v>3275</v>
      </c>
      <c r="J17" s="41"/>
      <c r="K17" s="41"/>
      <c r="L17" s="41"/>
      <c r="M17" s="41"/>
      <c r="N17" s="41" t="s">
        <v>3276</v>
      </c>
      <c r="O17" s="41" t="s">
        <v>3277</v>
      </c>
      <c r="P17" s="41"/>
      <c r="Q17" s="41"/>
      <c r="R17" s="41" t="s">
        <v>3278</v>
      </c>
      <c r="S17" s="41" t="s">
        <v>3279</v>
      </c>
      <c r="T17" s="41"/>
      <c r="U17" s="41"/>
      <c r="V17" s="41" t="s">
        <v>3280</v>
      </c>
      <c r="W17" s="41" t="s">
        <v>3281</v>
      </c>
      <c r="X17" s="41"/>
      <c r="Y17" s="41"/>
      <c r="Z17" s="41"/>
      <c r="AA17" s="41"/>
      <c r="AB17" s="41" t="s">
        <v>3282</v>
      </c>
      <c r="AC17" s="41"/>
      <c r="AD17" s="41" t="s">
        <v>3283</v>
      </c>
      <c r="AE17" s="41" t="s">
        <v>936</v>
      </c>
      <c r="AF17" s="41"/>
      <c r="AG17" s="41" t="s">
        <v>3284</v>
      </c>
      <c r="AH17" s="41"/>
      <c r="AI17" s="41"/>
      <c r="AJ17" s="41" t="s">
        <v>3285</v>
      </c>
      <c r="AK17" s="41"/>
      <c r="AL17" s="41" t="s">
        <v>3286</v>
      </c>
      <c r="AM17" s="41"/>
      <c r="AN17" s="41"/>
      <c r="AO17" s="41"/>
      <c r="AP17" s="41"/>
    </row>
    <row r="18" customFormat="false" ht="14.4" hidden="false" customHeight="false" outlineLevel="0" collapsed="false">
      <c r="A18" s="41" t="s">
        <v>3287</v>
      </c>
      <c r="B18" s="41" t="s">
        <v>69</v>
      </c>
      <c r="C18" s="41"/>
      <c r="D18" s="41"/>
      <c r="E18" s="41"/>
      <c r="F18" s="41" t="s">
        <v>3288</v>
      </c>
      <c r="G18" s="41" t="s">
        <v>3289</v>
      </c>
      <c r="H18" s="41"/>
      <c r="I18" s="41"/>
      <c r="J18" s="41"/>
      <c r="K18" s="41"/>
      <c r="L18" s="41"/>
      <c r="M18" s="41"/>
      <c r="N18" s="41" t="s">
        <v>505</v>
      </c>
      <c r="O18" s="41" t="s">
        <v>728</v>
      </c>
      <c r="P18" s="41"/>
      <c r="Q18" s="41"/>
      <c r="R18" s="41" t="s">
        <v>3290</v>
      </c>
      <c r="S18" s="41" t="s">
        <v>3291</v>
      </c>
      <c r="T18" s="41"/>
      <c r="U18" s="41"/>
      <c r="V18" s="41" t="s">
        <v>3292</v>
      </c>
      <c r="W18" s="41" t="s">
        <v>111</v>
      </c>
      <c r="X18" s="41"/>
      <c r="Y18" s="41"/>
      <c r="Z18" s="41"/>
      <c r="AA18" s="41"/>
      <c r="AB18" s="41" t="s">
        <v>3293</v>
      </c>
      <c r="AC18" s="41"/>
      <c r="AD18" s="41" t="s">
        <v>3294</v>
      </c>
      <c r="AE18" s="41" t="s">
        <v>3295</v>
      </c>
      <c r="AF18" s="41"/>
      <c r="AG18" s="41" t="s">
        <v>3296</v>
      </c>
      <c r="AH18" s="41"/>
      <c r="AI18" s="41"/>
      <c r="AJ18" s="41" t="s">
        <v>3297</v>
      </c>
      <c r="AK18" s="41"/>
      <c r="AL18" s="41" t="s">
        <v>3298</v>
      </c>
      <c r="AM18" s="41"/>
      <c r="AN18" s="41"/>
      <c r="AO18" s="41"/>
      <c r="AP18" s="41"/>
    </row>
    <row r="19" customFormat="false" ht="14.4" hidden="false" customHeight="false" outlineLevel="0" collapsed="false">
      <c r="A19" s="41" t="s">
        <v>3299</v>
      </c>
      <c r="B19" s="41" t="s">
        <v>2758</v>
      </c>
      <c r="C19" s="41"/>
      <c r="D19" s="41"/>
      <c r="E19" s="41"/>
      <c r="F19" s="41" t="s">
        <v>3300</v>
      </c>
      <c r="G19" s="41" t="s">
        <v>3301</v>
      </c>
      <c r="H19" s="41"/>
      <c r="I19" s="41"/>
      <c r="J19" s="41"/>
      <c r="K19" s="41"/>
      <c r="L19" s="41"/>
      <c r="M19" s="41"/>
      <c r="N19" s="41" t="s">
        <v>455</v>
      </c>
      <c r="O19" s="41" t="s">
        <v>748</v>
      </c>
      <c r="P19" s="41"/>
      <c r="Q19" s="41"/>
      <c r="R19" s="41" t="s">
        <v>3302</v>
      </c>
      <c r="S19" s="41" t="s">
        <v>3303</v>
      </c>
      <c r="T19" s="41"/>
      <c r="U19" s="41"/>
      <c r="V19" s="41" t="s">
        <v>2144</v>
      </c>
      <c r="W19" s="41" t="s">
        <v>3304</v>
      </c>
      <c r="X19" s="41"/>
      <c r="Y19" s="41"/>
      <c r="Z19" s="41"/>
      <c r="AA19" s="41"/>
      <c r="AB19" s="41" t="s">
        <v>3305</v>
      </c>
      <c r="AC19" s="41"/>
      <c r="AD19" s="41" t="s">
        <v>3306</v>
      </c>
      <c r="AE19" s="41" t="s">
        <v>1120</v>
      </c>
      <c r="AF19" s="41"/>
      <c r="AG19" s="41" t="s">
        <v>3307</v>
      </c>
      <c r="AH19" s="41"/>
      <c r="AI19" s="41"/>
      <c r="AJ19" s="41" t="s">
        <v>3308</v>
      </c>
      <c r="AK19" s="41"/>
      <c r="AL19" s="41" t="s">
        <v>3309</v>
      </c>
      <c r="AM19" s="41"/>
      <c r="AN19" s="41"/>
      <c r="AO19" s="41"/>
      <c r="AP19" s="41"/>
    </row>
    <row r="20" customFormat="false" ht="14.4" hidden="false" customHeight="false" outlineLevel="0" collapsed="false">
      <c r="A20" s="41" t="s">
        <v>3310</v>
      </c>
      <c r="B20" s="41" t="s">
        <v>2938</v>
      </c>
      <c r="C20" s="41"/>
      <c r="D20" s="41"/>
      <c r="E20" s="41"/>
      <c r="F20" s="41" t="s">
        <v>3311</v>
      </c>
      <c r="G20" s="41" t="s">
        <v>3312</v>
      </c>
      <c r="H20" s="41"/>
      <c r="I20" s="41"/>
      <c r="J20" s="41"/>
      <c r="K20" s="41"/>
      <c r="L20" s="41"/>
      <c r="M20" s="41"/>
      <c r="N20" s="41" t="s">
        <v>448</v>
      </c>
      <c r="O20" s="41" t="s">
        <v>3313</v>
      </c>
      <c r="P20" s="41"/>
      <c r="Q20" s="41"/>
      <c r="R20" s="41" t="s">
        <v>3314</v>
      </c>
      <c r="S20" s="41" t="s">
        <v>3315</v>
      </c>
      <c r="T20" s="41"/>
      <c r="U20" s="41"/>
      <c r="V20" s="41" t="s">
        <v>3316</v>
      </c>
      <c r="W20" s="41" t="s">
        <v>377</v>
      </c>
      <c r="X20" s="41"/>
      <c r="Y20" s="41"/>
      <c r="Z20" s="41"/>
      <c r="AA20" s="41"/>
      <c r="AB20" s="41" t="s">
        <v>3317</v>
      </c>
      <c r="AC20" s="41"/>
      <c r="AD20" s="41" t="s">
        <v>3318</v>
      </c>
      <c r="AE20" s="41" t="s">
        <v>3319</v>
      </c>
      <c r="AF20" s="41"/>
      <c r="AG20" s="41" t="s">
        <v>3320</v>
      </c>
      <c r="AH20" s="41"/>
      <c r="AI20" s="41"/>
      <c r="AJ20" s="41" t="s">
        <v>3321</v>
      </c>
      <c r="AK20" s="41"/>
      <c r="AL20" s="41" t="s">
        <v>3322</v>
      </c>
      <c r="AM20" s="41"/>
      <c r="AN20" s="41"/>
      <c r="AO20" s="41"/>
      <c r="AP20" s="41"/>
    </row>
    <row r="21" customFormat="false" ht="14.4" hidden="false" customHeight="false" outlineLevel="0" collapsed="false">
      <c r="A21" s="41" t="s">
        <v>3323</v>
      </c>
      <c r="B21" s="41" t="s">
        <v>2099</v>
      </c>
      <c r="C21" s="41"/>
      <c r="D21" s="41"/>
      <c r="E21" s="41"/>
      <c r="F21" s="41" t="s">
        <v>3324</v>
      </c>
      <c r="G21" s="41" t="s">
        <v>3325</v>
      </c>
      <c r="H21" s="41"/>
      <c r="I21" s="41"/>
      <c r="J21" s="41"/>
      <c r="K21" s="41"/>
      <c r="L21" s="41"/>
      <c r="M21" s="41"/>
      <c r="N21" s="41" t="s">
        <v>289</v>
      </c>
      <c r="O21" s="41" t="s">
        <v>3326</v>
      </c>
      <c r="P21" s="41"/>
      <c r="Q21" s="41"/>
      <c r="R21" s="41" t="s">
        <v>3327</v>
      </c>
      <c r="S21" s="41" t="s">
        <v>3328</v>
      </c>
      <c r="T21" s="41"/>
      <c r="U21" s="41"/>
      <c r="V21" s="41" t="s">
        <v>3329</v>
      </c>
      <c r="W21" s="41" t="s">
        <v>3330</v>
      </c>
      <c r="X21" s="41"/>
      <c r="Y21" s="41"/>
      <c r="Z21" s="41"/>
      <c r="AA21" s="41"/>
      <c r="AB21" s="41" t="s">
        <v>3331</v>
      </c>
      <c r="AC21" s="41"/>
      <c r="AD21" s="41" t="s">
        <v>3332</v>
      </c>
      <c r="AE21" s="41" t="s">
        <v>3333</v>
      </c>
      <c r="AF21" s="41"/>
      <c r="AG21" s="41" t="s">
        <v>3334</v>
      </c>
      <c r="AH21" s="41"/>
      <c r="AI21" s="41"/>
      <c r="AJ21" s="41" t="s">
        <v>3335</v>
      </c>
      <c r="AK21" s="41"/>
      <c r="AL21" s="41"/>
      <c r="AM21" s="41"/>
      <c r="AN21" s="41"/>
      <c r="AO21" s="41"/>
      <c r="AP21" s="41"/>
    </row>
    <row r="22" customFormat="false" ht="14.4" hidden="false" customHeight="false" outlineLevel="0" collapsed="false">
      <c r="A22" s="41" t="s">
        <v>3336</v>
      </c>
      <c r="B22" s="41" t="s">
        <v>105</v>
      </c>
      <c r="C22" s="41"/>
      <c r="D22" s="41"/>
      <c r="E22" s="41"/>
      <c r="F22" s="41" t="s">
        <v>3337</v>
      </c>
      <c r="G22" s="41" t="s">
        <v>3338</v>
      </c>
      <c r="H22" s="41"/>
      <c r="I22" s="41"/>
      <c r="J22" s="41"/>
      <c r="K22" s="41"/>
      <c r="L22" s="41"/>
      <c r="M22" s="41"/>
      <c r="N22" s="41" t="s">
        <v>519</v>
      </c>
      <c r="O22" s="41"/>
      <c r="P22" s="41"/>
      <c r="Q22" s="41"/>
      <c r="R22" s="41" t="s">
        <v>3339</v>
      </c>
      <c r="S22" s="41" t="s">
        <v>3340</v>
      </c>
      <c r="T22" s="41"/>
      <c r="U22" s="41"/>
      <c r="V22" s="41" t="s">
        <v>2107</v>
      </c>
      <c r="W22" s="41" t="s">
        <v>3341</v>
      </c>
      <c r="X22" s="41"/>
      <c r="Y22" s="41"/>
      <c r="Z22" s="41"/>
      <c r="AA22" s="41"/>
      <c r="AB22" s="41" t="s">
        <v>3342</v>
      </c>
      <c r="AC22" s="41"/>
      <c r="AD22" s="41" t="s">
        <v>3343</v>
      </c>
      <c r="AE22" s="41" t="s">
        <v>1095</v>
      </c>
      <c r="AF22" s="41"/>
      <c r="AG22" s="41" t="s">
        <v>3344</v>
      </c>
      <c r="AH22" s="41"/>
      <c r="AI22" s="41"/>
      <c r="AJ22" s="41" t="s">
        <v>3345</v>
      </c>
      <c r="AK22" s="41"/>
      <c r="AL22" s="41"/>
      <c r="AM22" s="41"/>
      <c r="AN22" s="41"/>
      <c r="AO22" s="41"/>
      <c r="AP22" s="41"/>
    </row>
    <row r="23" customFormat="false" ht="14.4" hidden="false" customHeight="false" outlineLevel="0" collapsed="false">
      <c r="A23" s="41" t="s">
        <v>3346</v>
      </c>
      <c r="B23" s="41" t="s">
        <v>2939</v>
      </c>
      <c r="C23" s="41"/>
      <c r="D23" s="41"/>
      <c r="E23" s="41"/>
      <c r="F23" s="41" t="s">
        <v>2897</v>
      </c>
      <c r="G23" s="41" t="s">
        <v>3347</v>
      </c>
      <c r="H23" s="41"/>
      <c r="I23" s="41"/>
      <c r="J23" s="41"/>
      <c r="K23" s="41"/>
      <c r="L23" s="41"/>
      <c r="M23" s="41"/>
      <c r="N23" s="41" t="s">
        <v>3348</v>
      </c>
      <c r="O23" s="41"/>
      <c r="P23" s="41"/>
      <c r="Q23" s="41"/>
      <c r="R23" s="41" t="s">
        <v>3349</v>
      </c>
      <c r="S23" s="41" t="s">
        <v>3350</v>
      </c>
      <c r="T23" s="41"/>
      <c r="U23" s="41"/>
      <c r="V23" s="41" t="s">
        <v>3351</v>
      </c>
      <c r="W23" s="41" t="s">
        <v>435</v>
      </c>
      <c r="X23" s="41"/>
      <c r="Y23" s="41"/>
      <c r="Z23" s="41"/>
      <c r="AA23" s="41"/>
      <c r="AB23" s="41" t="s">
        <v>3352</v>
      </c>
      <c r="AC23" s="41"/>
      <c r="AD23" s="41"/>
      <c r="AE23" s="41" t="s">
        <v>3353</v>
      </c>
      <c r="AF23" s="41"/>
      <c r="AG23" s="41" t="s">
        <v>3354</v>
      </c>
      <c r="AH23" s="41"/>
      <c r="AI23" s="41"/>
      <c r="AJ23" s="41" t="s">
        <v>3355</v>
      </c>
      <c r="AK23" s="41"/>
      <c r="AL23" s="41"/>
      <c r="AM23" s="41"/>
      <c r="AN23" s="41"/>
      <c r="AO23" s="41"/>
      <c r="AP23" s="41"/>
    </row>
    <row r="24" customFormat="false" ht="14.4" hidden="false" customHeight="false" outlineLevel="0" collapsed="false">
      <c r="A24" s="41" t="s">
        <v>3356</v>
      </c>
      <c r="B24" s="41" t="s">
        <v>2940</v>
      </c>
      <c r="C24" s="41"/>
      <c r="D24" s="41"/>
      <c r="E24" s="41"/>
      <c r="F24" s="41" t="s">
        <v>3357</v>
      </c>
      <c r="G24" s="41" t="s">
        <v>3358</v>
      </c>
      <c r="H24" s="41"/>
      <c r="I24" s="41"/>
      <c r="J24" s="41"/>
      <c r="K24" s="41"/>
      <c r="L24" s="41"/>
      <c r="M24" s="41"/>
      <c r="N24" s="41" t="s">
        <v>3359</v>
      </c>
      <c r="O24" s="41"/>
      <c r="P24" s="41"/>
      <c r="Q24" s="41"/>
      <c r="R24" s="41"/>
      <c r="S24" s="41" t="s">
        <v>3360</v>
      </c>
      <c r="T24" s="41"/>
      <c r="U24" s="41"/>
      <c r="V24" s="41" t="s">
        <v>3361</v>
      </c>
      <c r="W24" s="41" t="s">
        <v>3362</v>
      </c>
      <c r="X24" s="41"/>
      <c r="Y24" s="41"/>
      <c r="Z24" s="41"/>
      <c r="AA24" s="41"/>
      <c r="AB24" s="41" t="s">
        <v>3363</v>
      </c>
      <c r="AC24" s="41"/>
      <c r="AD24" s="41"/>
      <c r="AE24" s="41" t="s">
        <v>3364</v>
      </c>
      <c r="AF24" s="41"/>
      <c r="AG24" s="41" t="s">
        <v>3365</v>
      </c>
      <c r="AH24" s="41"/>
      <c r="AI24" s="41"/>
      <c r="AJ24" s="41" t="s">
        <v>3366</v>
      </c>
      <c r="AK24" s="41"/>
      <c r="AL24" s="41"/>
      <c r="AM24" s="41"/>
      <c r="AN24" s="41"/>
      <c r="AO24" s="41"/>
      <c r="AP24" s="41"/>
    </row>
    <row r="25" customFormat="false" ht="14.4" hidden="false" customHeight="false" outlineLevel="0" collapsed="false">
      <c r="A25" s="41" t="s">
        <v>3367</v>
      </c>
      <c r="B25" s="41" t="s">
        <v>2941</v>
      </c>
      <c r="C25" s="41"/>
      <c r="D25" s="41"/>
      <c r="E25" s="41"/>
      <c r="F25" s="41"/>
      <c r="G25" s="41" t="s">
        <v>3368</v>
      </c>
      <c r="H25" s="41"/>
      <c r="I25" s="41"/>
      <c r="J25" s="41"/>
      <c r="K25" s="41"/>
      <c r="L25" s="41"/>
      <c r="M25" s="41"/>
      <c r="N25" s="41" t="s">
        <v>146</v>
      </c>
      <c r="O25" s="41"/>
      <c r="P25" s="41"/>
      <c r="Q25" s="41"/>
      <c r="R25" s="41"/>
      <c r="S25" s="41" t="s">
        <v>3369</v>
      </c>
      <c r="T25" s="41"/>
      <c r="U25" s="41"/>
      <c r="V25" s="41" t="s">
        <v>3370</v>
      </c>
      <c r="W25" s="41" t="s">
        <v>3371</v>
      </c>
      <c r="X25" s="41"/>
      <c r="Y25" s="41"/>
      <c r="Z25" s="41"/>
      <c r="AA25" s="41"/>
      <c r="AB25" s="41" t="s">
        <v>3372</v>
      </c>
      <c r="AC25" s="41"/>
      <c r="AD25" s="41"/>
      <c r="AE25" s="41" t="s">
        <v>1085</v>
      </c>
      <c r="AF25" s="41"/>
      <c r="AG25" s="41" t="s">
        <v>3373</v>
      </c>
      <c r="AH25" s="41"/>
      <c r="AI25" s="41"/>
      <c r="AJ25" s="41" t="s">
        <v>3374</v>
      </c>
      <c r="AK25" s="41"/>
      <c r="AL25" s="41"/>
      <c r="AM25" s="41"/>
      <c r="AN25" s="41"/>
      <c r="AO25" s="41"/>
      <c r="AP25" s="41"/>
    </row>
    <row r="26" customFormat="false" ht="14.4" hidden="false" customHeight="false" outlineLevel="0" collapsed="false">
      <c r="A26" s="41" t="s">
        <v>3375</v>
      </c>
      <c r="B26" s="41" t="s">
        <v>2912</v>
      </c>
      <c r="C26" s="41"/>
      <c r="D26" s="41"/>
      <c r="E26" s="41"/>
      <c r="F26" s="41"/>
      <c r="G26" s="41" t="s">
        <v>3376</v>
      </c>
      <c r="H26" s="41"/>
      <c r="I26" s="41"/>
      <c r="J26" s="41"/>
      <c r="K26" s="41"/>
      <c r="L26" s="41"/>
      <c r="M26" s="41"/>
      <c r="N26" s="41" t="s">
        <v>1411</v>
      </c>
      <c r="O26" s="41"/>
      <c r="P26" s="41"/>
      <c r="Q26" s="41"/>
      <c r="R26" s="41"/>
      <c r="S26" s="41" t="s">
        <v>3377</v>
      </c>
      <c r="T26" s="41"/>
      <c r="U26" s="41"/>
      <c r="V26" s="41" t="s">
        <v>3378</v>
      </c>
      <c r="W26" s="41" t="s">
        <v>106</v>
      </c>
      <c r="X26" s="41"/>
      <c r="Y26" s="41"/>
      <c r="Z26" s="41"/>
      <c r="AA26" s="41"/>
      <c r="AB26" s="41" t="s">
        <v>3379</v>
      </c>
      <c r="AC26" s="41"/>
      <c r="AD26" s="41"/>
      <c r="AE26" s="41" t="s">
        <v>1007</v>
      </c>
      <c r="AF26" s="41"/>
      <c r="AG26" s="41" t="s">
        <v>3380</v>
      </c>
      <c r="AH26" s="41"/>
      <c r="AI26" s="41"/>
      <c r="AJ26" s="41" t="s">
        <v>3381</v>
      </c>
      <c r="AK26" s="41"/>
      <c r="AL26" s="41"/>
      <c r="AM26" s="41"/>
      <c r="AN26" s="41"/>
      <c r="AO26" s="41"/>
      <c r="AP26" s="41"/>
    </row>
    <row r="27" customFormat="false" ht="14.4" hidden="false" customHeight="false" outlineLevel="0" collapsed="false">
      <c r="A27" s="41" t="s">
        <v>3382</v>
      </c>
      <c r="B27" s="41" t="s">
        <v>2887</v>
      </c>
      <c r="C27" s="41"/>
      <c r="D27" s="41"/>
      <c r="E27" s="41"/>
      <c r="F27" s="41"/>
      <c r="G27" s="41" t="s">
        <v>3383</v>
      </c>
      <c r="H27" s="41"/>
      <c r="I27" s="41"/>
      <c r="J27" s="41"/>
      <c r="K27" s="41"/>
      <c r="L27" s="41"/>
      <c r="M27" s="41"/>
      <c r="N27" s="41"/>
      <c r="O27" s="41"/>
      <c r="P27" s="41"/>
      <c r="Q27" s="41"/>
      <c r="R27" s="41"/>
      <c r="S27" s="41" t="s">
        <v>3384</v>
      </c>
      <c r="T27" s="41"/>
      <c r="U27" s="41"/>
      <c r="V27" s="41" t="s">
        <v>2100</v>
      </c>
      <c r="W27" s="41" t="s">
        <v>1833</v>
      </c>
      <c r="X27" s="41"/>
      <c r="Y27" s="41"/>
      <c r="Z27" s="41"/>
      <c r="AA27" s="41"/>
      <c r="AB27" s="41" t="s">
        <v>3385</v>
      </c>
      <c r="AC27" s="41"/>
      <c r="AD27" s="41"/>
      <c r="AE27" s="41" t="s">
        <v>3386</v>
      </c>
      <c r="AF27" s="41"/>
      <c r="AG27" s="41" t="s">
        <v>3387</v>
      </c>
      <c r="AH27" s="41"/>
      <c r="AI27" s="41"/>
      <c r="AJ27" s="41" t="s">
        <v>3388</v>
      </c>
      <c r="AK27" s="41"/>
      <c r="AL27" s="41"/>
      <c r="AM27" s="41"/>
      <c r="AN27" s="41"/>
      <c r="AO27" s="41"/>
      <c r="AP27" s="41"/>
    </row>
    <row r="28" customFormat="false" ht="14.4" hidden="false" customHeight="false" outlineLevel="0" collapsed="false">
      <c r="A28" s="41" t="s">
        <v>3389</v>
      </c>
      <c r="B28" s="41" t="s">
        <v>2722</v>
      </c>
      <c r="C28" s="41"/>
      <c r="D28" s="41"/>
      <c r="E28" s="41"/>
      <c r="F28" s="41"/>
      <c r="G28" s="41" t="s">
        <v>3390</v>
      </c>
      <c r="H28" s="41"/>
      <c r="I28" s="41"/>
      <c r="J28" s="41"/>
      <c r="K28" s="41"/>
      <c r="L28" s="41"/>
      <c r="M28" s="41"/>
      <c r="N28" s="41"/>
      <c r="O28" s="41"/>
      <c r="P28" s="41"/>
      <c r="Q28" s="41"/>
      <c r="R28" s="41"/>
      <c r="S28" s="41" t="s">
        <v>2486</v>
      </c>
      <c r="T28" s="41"/>
      <c r="U28" s="41"/>
      <c r="V28" s="41" t="s">
        <v>3391</v>
      </c>
      <c r="W28" s="41" t="s">
        <v>3392</v>
      </c>
      <c r="X28" s="41"/>
      <c r="Y28" s="41"/>
      <c r="Z28" s="41"/>
      <c r="AA28" s="41"/>
      <c r="AB28" s="41" t="s">
        <v>3393</v>
      </c>
      <c r="AC28" s="41"/>
      <c r="AD28" s="41"/>
      <c r="AE28" s="41" t="s">
        <v>1040</v>
      </c>
      <c r="AF28" s="41"/>
      <c r="AG28" s="41" t="s">
        <v>3394</v>
      </c>
      <c r="AH28" s="41"/>
      <c r="AI28" s="41"/>
      <c r="AJ28" s="41" t="s">
        <v>3395</v>
      </c>
      <c r="AK28" s="41"/>
      <c r="AL28" s="41"/>
      <c r="AM28" s="41"/>
      <c r="AN28" s="41"/>
      <c r="AO28" s="41"/>
      <c r="AP28" s="41"/>
    </row>
    <row r="29" customFormat="false" ht="14.4" hidden="false" customHeight="false" outlineLevel="0" collapsed="false">
      <c r="A29" s="41" t="s">
        <v>3396</v>
      </c>
      <c r="B29" s="41" t="s">
        <v>776</v>
      </c>
      <c r="C29" s="41"/>
      <c r="D29" s="41"/>
      <c r="E29" s="41"/>
      <c r="F29" s="41"/>
      <c r="G29" s="41" t="s">
        <v>3397</v>
      </c>
      <c r="H29" s="41"/>
      <c r="I29" s="41"/>
      <c r="J29" s="41"/>
      <c r="K29" s="41"/>
      <c r="L29" s="41"/>
      <c r="M29" s="41"/>
      <c r="N29" s="41"/>
      <c r="O29" s="41"/>
      <c r="P29" s="41"/>
      <c r="Q29" s="41"/>
      <c r="R29" s="41"/>
      <c r="S29" s="41" t="s">
        <v>3398</v>
      </c>
      <c r="T29" s="41"/>
      <c r="U29" s="41"/>
      <c r="V29" s="41" t="s">
        <v>3399</v>
      </c>
      <c r="W29" s="41" t="s">
        <v>441</v>
      </c>
      <c r="X29" s="41"/>
      <c r="Y29" s="41"/>
      <c r="Z29" s="41"/>
      <c r="AA29" s="41"/>
      <c r="AB29" s="41" t="s">
        <v>3400</v>
      </c>
      <c r="AC29" s="41"/>
      <c r="AD29" s="41"/>
      <c r="AE29" s="41" t="s">
        <v>3401</v>
      </c>
      <c r="AF29" s="41"/>
      <c r="AG29" s="41" t="s">
        <v>3402</v>
      </c>
      <c r="AH29" s="41"/>
      <c r="AI29" s="41"/>
      <c r="AJ29" s="41" t="s">
        <v>3403</v>
      </c>
      <c r="AK29" s="41"/>
      <c r="AL29" s="41"/>
      <c r="AM29" s="41"/>
      <c r="AN29" s="41"/>
      <c r="AO29" s="41"/>
      <c r="AP29" s="41"/>
    </row>
    <row r="30" customFormat="false" ht="14.4" hidden="false" customHeight="false" outlineLevel="0" collapsed="false">
      <c r="A30" s="41" t="s">
        <v>3404</v>
      </c>
      <c r="B30" s="41" t="s">
        <v>935</v>
      </c>
      <c r="C30" s="41"/>
      <c r="D30" s="41"/>
      <c r="E30" s="41"/>
      <c r="F30" s="41"/>
      <c r="G30" s="41" t="s">
        <v>3405</v>
      </c>
      <c r="H30" s="41"/>
      <c r="I30" s="41"/>
      <c r="J30" s="41"/>
      <c r="K30" s="41"/>
      <c r="L30" s="41"/>
      <c r="M30" s="41"/>
      <c r="N30" s="41"/>
      <c r="O30" s="41"/>
      <c r="P30" s="41"/>
      <c r="Q30" s="41"/>
      <c r="R30" s="41"/>
      <c r="S30" s="41" t="s">
        <v>3406</v>
      </c>
      <c r="T30" s="41"/>
      <c r="U30" s="41"/>
      <c r="V30" s="41" t="s">
        <v>3407</v>
      </c>
      <c r="W30" s="41" t="s">
        <v>3408</v>
      </c>
      <c r="X30" s="41"/>
      <c r="Y30" s="41"/>
      <c r="Z30" s="41"/>
      <c r="AA30" s="41"/>
      <c r="AB30" s="41" t="s">
        <v>3409</v>
      </c>
      <c r="AC30" s="41"/>
      <c r="AD30" s="41"/>
      <c r="AE30" s="41" t="s">
        <v>3410</v>
      </c>
      <c r="AF30" s="41"/>
      <c r="AG30" s="41" t="s">
        <v>3411</v>
      </c>
      <c r="AH30" s="41"/>
      <c r="AI30" s="41"/>
      <c r="AJ30" s="41" t="s">
        <v>820</v>
      </c>
      <c r="AK30" s="41"/>
      <c r="AL30" s="41"/>
      <c r="AM30" s="41"/>
      <c r="AN30" s="41"/>
      <c r="AO30" s="41"/>
      <c r="AP30" s="41"/>
    </row>
    <row r="31" customFormat="false" ht="14.4" hidden="false" customHeight="false" outlineLevel="0" collapsed="false">
      <c r="A31" s="41" t="s">
        <v>3412</v>
      </c>
      <c r="B31" s="41" t="s">
        <v>2942</v>
      </c>
      <c r="C31" s="41"/>
      <c r="D31" s="41"/>
      <c r="E31" s="41"/>
      <c r="F31" s="41"/>
      <c r="G31" s="41" t="s">
        <v>3413</v>
      </c>
      <c r="H31" s="41"/>
      <c r="I31" s="41"/>
      <c r="J31" s="41"/>
      <c r="K31" s="41"/>
      <c r="L31" s="41"/>
      <c r="M31" s="41"/>
      <c r="N31" s="41"/>
      <c r="O31" s="41"/>
      <c r="P31" s="41"/>
      <c r="Q31" s="41"/>
      <c r="R31" s="41"/>
      <c r="S31" s="41" t="s">
        <v>3414</v>
      </c>
      <c r="T31" s="41"/>
      <c r="U31" s="41"/>
      <c r="V31" s="41" t="s">
        <v>3415</v>
      </c>
      <c r="W31" s="41" t="s">
        <v>3416</v>
      </c>
      <c r="X31" s="41"/>
      <c r="Y31" s="41"/>
      <c r="Z31" s="41"/>
      <c r="AA31" s="41"/>
      <c r="AB31" s="41" t="s">
        <v>3417</v>
      </c>
      <c r="AC31" s="41"/>
      <c r="AD31" s="41"/>
      <c r="AE31" s="41" t="s">
        <v>1015</v>
      </c>
      <c r="AF31" s="41"/>
      <c r="AG31" s="41" t="s">
        <v>3418</v>
      </c>
      <c r="AH31" s="41"/>
      <c r="AI31" s="41"/>
      <c r="AJ31" s="41" t="s">
        <v>3419</v>
      </c>
      <c r="AK31" s="41"/>
      <c r="AL31" s="41"/>
      <c r="AM31" s="41"/>
      <c r="AN31" s="41"/>
      <c r="AO31" s="41"/>
      <c r="AP31" s="41"/>
    </row>
    <row r="32" customFormat="false" ht="14.4" hidden="false" customHeight="false" outlineLevel="0" collapsed="false">
      <c r="A32" s="41" t="s">
        <v>3420</v>
      </c>
      <c r="B32" s="41" t="s">
        <v>2676</v>
      </c>
      <c r="C32" s="41"/>
      <c r="D32" s="41"/>
      <c r="E32" s="41"/>
      <c r="F32" s="41"/>
      <c r="G32" s="41" t="s">
        <v>3421</v>
      </c>
      <c r="H32" s="41"/>
      <c r="I32" s="41"/>
      <c r="J32" s="41"/>
      <c r="K32" s="41"/>
      <c r="L32" s="41"/>
      <c r="M32" s="41"/>
      <c r="N32" s="41"/>
      <c r="O32" s="41"/>
      <c r="P32" s="41"/>
      <c r="Q32" s="41"/>
      <c r="R32" s="41"/>
      <c r="S32" s="41"/>
      <c r="T32" s="41"/>
      <c r="U32" s="41"/>
      <c r="V32" s="41" t="s">
        <v>3422</v>
      </c>
      <c r="W32" s="41" t="s">
        <v>1875</v>
      </c>
      <c r="X32" s="41"/>
      <c r="Y32" s="41"/>
      <c r="Z32" s="41"/>
      <c r="AA32" s="41"/>
      <c r="AB32" s="41"/>
      <c r="AC32" s="41"/>
      <c r="AD32" s="41"/>
      <c r="AE32" s="41" t="s">
        <v>3423</v>
      </c>
      <c r="AF32" s="41"/>
      <c r="AG32" s="41" t="s">
        <v>3424</v>
      </c>
      <c r="AH32" s="41"/>
      <c r="AI32" s="41"/>
      <c r="AJ32" s="41" t="s">
        <v>3425</v>
      </c>
      <c r="AK32" s="41"/>
      <c r="AL32" s="41"/>
      <c r="AM32" s="41"/>
      <c r="AN32" s="41"/>
      <c r="AO32" s="41"/>
      <c r="AP32" s="41"/>
    </row>
    <row r="33" customFormat="false" ht="14.4" hidden="false" customHeight="false" outlineLevel="0" collapsed="false">
      <c r="A33" s="41" t="s">
        <v>3426</v>
      </c>
      <c r="B33" s="41" t="s">
        <v>324</v>
      </c>
      <c r="C33" s="41"/>
      <c r="D33" s="41"/>
      <c r="E33" s="41"/>
      <c r="F33" s="41"/>
      <c r="G33" s="41" t="s">
        <v>3427</v>
      </c>
      <c r="H33" s="41"/>
      <c r="I33" s="41"/>
      <c r="J33" s="41"/>
      <c r="K33" s="41"/>
      <c r="L33" s="41"/>
      <c r="M33" s="41"/>
      <c r="N33" s="41"/>
      <c r="O33" s="41"/>
      <c r="P33" s="41"/>
      <c r="Q33" s="41"/>
      <c r="R33" s="41"/>
      <c r="S33" s="41"/>
      <c r="T33" s="41"/>
      <c r="U33" s="41"/>
      <c r="V33" s="41" t="s">
        <v>3428</v>
      </c>
      <c r="W33" s="41" t="s">
        <v>1798</v>
      </c>
      <c r="X33" s="41"/>
      <c r="Y33" s="41"/>
      <c r="Z33" s="41"/>
      <c r="AA33" s="41"/>
      <c r="AB33" s="41"/>
      <c r="AC33" s="41"/>
      <c r="AD33" s="41"/>
      <c r="AE33" s="41" t="s">
        <v>3429</v>
      </c>
      <c r="AF33" s="41"/>
      <c r="AG33" s="41" t="s">
        <v>3430</v>
      </c>
      <c r="AH33" s="41"/>
      <c r="AI33" s="41"/>
      <c r="AJ33" s="41" t="s">
        <v>3431</v>
      </c>
      <c r="AK33" s="41"/>
      <c r="AL33" s="41"/>
      <c r="AM33" s="41"/>
      <c r="AN33" s="41"/>
      <c r="AO33" s="41"/>
      <c r="AP33" s="41"/>
    </row>
    <row r="34" customFormat="false" ht="14.4" hidden="false" customHeight="false" outlineLevel="0" collapsed="false">
      <c r="A34" s="41" t="s">
        <v>3432</v>
      </c>
      <c r="B34" s="41" t="s">
        <v>2943</v>
      </c>
      <c r="C34" s="41"/>
      <c r="D34" s="41"/>
      <c r="E34" s="41"/>
      <c r="F34" s="41"/>
      <c r="G34" s="41" t="s">
        <v>3433</v>
      </c>
      <c r="H34" s="41"/>
      <c r="I34" s="41"/>
      <c r="J34" s="41"/>
      <c r="K34" s="41"/>
      <c r="L34" s="41"/>
      <c r="M34" s="41"/>
      <c r="N34" s="41"/>
      <c r="O34" s="41"/>
      <c r="P34" s="41"/>
      <c r="Q34" s="41"/>
      <c r="R34" s="41"/>
      <c r="S34" s="41"/>
      <c r="T34" s="41"/>
      <c r="U34" s="41"/>
      <c r="V34" s="41" t="s">
        <v>3434</v>
      </c>
      <c r="W34" s="41" t="s">
        <v>3435</v>
      </c>
      <c r="X34" s="41"/>
      <c r="Y34" s="41"/>
      <c r="Z34" s="41"/>
      <c r="AA34" s="41"/>
      <c r="AB34" s="41"/>
      <c r="AC34" s="41"/>
      <c r="AD34" s="41"/>
      <c r="AE34" s="41" t="s">
        <v>1031</v>
      </c>
      <c r="AF34" s="41"/>
      <c r="AG34" s="41"/>
      <c r="AH34" s="41"/>
      <c r="AI34" s="41"/>
      <c r="AJ34" s="41" t="s">
        <v>3436</v>
      </c>
      <c r="AK34" s="41"/>
      <c r="AL34" s="41"/>
      <c r="AM34" s="41"/>
      <c r="AN34" s="41"/>
      <c r="AO34" s="41"/>
      <c r="AP34" s="41"/>
    </row>
    <row r="35" customFormat="false" ht="14.4" hidden="false" customHeight="false" outlineLevel="0" collapsed="false">
      <c r="A35" s="41" t="s">
        <v>3437</v>
      </c>
      <c r="B35" s="41" t="s">
        <v>476</v>
      </c>
      <c r="C35" s="41"/>
      <c r="D35" s="41"/>
      <c r="E35" s="41"/>
      <c r="F35" s="41"/>
      <c r="G35" s="41" t="s">
        <v>3438</v>
      </c>
      <c r="H35" s="41"/>
      <c r="I35" s="41"/>
      <c r="J35" s="41"/>
      <c r="K35" s="41"/>
      <c r="L35" s="41"/>
      <c r="M35" s="41"/>
      <c r="N35" s="41"/>
      <c r="O35" s="41"/>
      <c r="P35" s="41"/>
      <c r="Q35" s="41"/>
      <c r="R35" s="41"/>
      <c r="S35" s="41"/>
      <c r="T35" s="41"/>
      <c r="U35" s="41"/>
      <c r="V35" s="41" t="s">
        <v>3439</v>
      </c>
      <c r="W35" s="41" t="s">
        <v>3440</v>
      </c>
      <c r="X35" s="41"/>
      <c r="Y35" s="41"/>
      <c r="Z35" s="41"/>
      <c r="AA35" s="41"/>
      <c r="AB35" s="41"/>
      <c r="AC35" s="41"/>
      <c r="AD35" s="41"/>
      <c r="AE35" s="41"/>
      <c r="AF35" s="41"/>
      <c r="AG35" s="41"/>
      <c r="AH35" s="41"/>
      <c r="AI35" s="41"/>
      <c r="AJ35" s="41" t="s">
        <v>3004</v>
      </c>
      <c r="AK35" s="41"/>
      <c r="AL35" s="41"/>
      <c r="AM35" s="41"/>
      <c r="AN35" s="41"/>
      <c r="AO35" s="41"/>
      <c r="AP35" s="41"/>
    </row>
    <row r="36" customFormat="false" ht="14.4" hidden="false" customHeight="false" outlineLevel="0" collapsed="false">
      <c r="A36" s="41" t="s">
        <v>3441</v>
      </c>
      <c r="B36" s="41" t="s">
        <v>909</v>
      </c>
      <c r="C36" s="41"/>
      <c r="D36" s="41"/>
      <c r="E36" s="41"/>
      <c r="F36" s="41"/>
      <c r="G36" s="41" t="s">
        <v>3442</v>
      </c>
      <c r="H36" s="41"/>
      <c r="I36" s="41"/>
      <c r="J36" s="41"/>
      <c r="K36" s="41"/>
      <c r="L36" s="41"/>
      <c r="M36" s="41"/>
      <c r="N36" s="41"/>
      <c r="O36" s="41"/>
      <c r="P36" s="41"/>
      <c r="Q36" s="41"/>
      <c r="R36" s="41"/>
      <c r="S36" s="41"/>
      <c r="T36" s="41"/>
      <c r="U36" s="41"/>
      <c r="V36" s="41" t="s">
        <v>3443</v>
      </c>
      <c r="W36" s="41" t="s">
        <v>2086</v>
      </c>
      <c r="X36" s="41"/>
      <c r="Y36" s="41"/>
      <c r="Z36" s="41"/>
      <c r="AA36" s="41"/>
      <c r="AB36" s="41"/>
      <c r="AC36" s="41"/>
      <c r="AD36" s="41"/>
      <c r="AE36" s="41"/>
      <c r="AF36" s="41"/>
      <c r="AG36" s="41"/>
      <c r="AH36" s="41"/>
      <c r="AI36" s="41"/>
      <c r="AJ36" s="41" t="s">
        <v>3444</v>
      </c>
      <c r="AK36" s="41"/>
      <c r="AL36" s="41"/>
      <c r="AM36" s="41"/>
      <c r="AN36" s="41"/>
      <c r="AO36" s="41"/>
      <c r="AP36" s="41"/>
    </row>
    <row r="37" customFormat="false" ht="14.4" hidden="false" customHeight="false" outlineLevel="0" collapsed="false">
      <c r="A37" s="41" t="s">
        <v>3445</v>
      </c>
      <c r="B37" s="41" t="s">
        <v>171</v>
      </c>
      <c r="C37" s="41"/>
      <c r="D37" s="41"/>
      <c r="E37" s="41"/>
      <c r="F37" s="41"/>
      <c r="G37" s="41" t="s">
        <v>2921</v>
      </c>
      <c r="H37" s="41"/>
      <c r="I37" s="41"/>
      <c r="J37" s="41"/>
      <c r="K37" s="41"/>
      <c r="L37" s="41"/>
      <c r="M37" s="41"/>
      <c r="N37" s="41"/>
      <c r="O37" s="41"/>
      <c r="P37" s="41"/>
      <c r="Q37" s="41"/>
      <c r="R37" s="41"/>
      <c r="S37" s="41"/>
      <c r="T37" s="41"/>
      <c r="U37" s="41"/>
      <c r="V37" s="41" t="s">
        <v>3446</v>
      </c>
      <c r="W37" s="41"/>
      <c r="X37" s="41"/>
      <c r="Y37" s="41"/>
      <c r="Z37" s="41"/>
      <c r="AA37" s="41"/>
      <c r="AB37" s="41"/>
      <c r="AC37" s="41"/>
      <c r="AD37" s="41"/>
      <c r="AE37" s="41"/>
      <c r="AF37" s="41"/>
      <c r="AG37" s="41"/>
      <c r="AH37" s="41"/>
      <c r="AI37" s="41"/>
      <c r="AJ37" s="41" t="s">
        <v>3447</v>
      </c>
      <c r="AK37" s="41"/>
      <c r="AL37" s="41"/>
      <c r="AM37" s="41"/>
      <c r="AN37" s="41"/>
      <c r="AO37" s="41"/>
      <c r="AP37" s="41"/>
    </row>
    <row r="38" customFormat="false" ht="14.4" hidden="false" customHeight="false" outlineLevel="0" collapsed="false">
      <c r="A38" s="41" t="s">
        <v>3448</v>
      </c>
      <c r="B38" s="41"/>
      <c r="C38" s="41"/>
      <c r="D38" s="41"/>
      <c r="E38" s="41"/>
      <c r="F38" s="41"/>
      <c r="G38" s="41" t="s">
        <v>3449</v>
      </c>
      <c r="H38" s="41"/>
      <c r="I38" s="41"/>
      <c r="J38" s="41"/>
      <c r="K38" s="41"/>
      <c r="L38" s="41"/>
      <c r="M38" s="41"/>
      <c r="N38" s="41"/>
      <c r="O38" s="41"/>
      <c r="P38" s="41"/>
      <c r="Q38" s="41"/>
      <c r="R38" s="41"/>
      <c r="S38" s="41"/>
      <c r="T38" s="41"/>
      <c r="U38" s="41"/>
      <c r="V38" s="41" t="s">
        <v>3450</v>
      </c>
      <c r="W38" s="41"/>
      <c r="X38" s="41"/>
      <c r="Y38" s="41"/>
      <c r="Z38" s="41"/>
      <c r="AA38" s="41"/>
      <c r="AB38" s="41"/>
      <c r="AC38" s="41"/>
      <c r="AD38" s="41"/>
      <c r="AE38" s="41"/>
      <c r="AF38" s="41"/>
      <c r="AG38" s="41"/>
      <c r="AH38" s="41"/>
      <c r="AI38" s="41"/>
      <c r="AJ38" s="41" t="s">
        <v>3451</v>
      </c>
      <c r="AK38" s="41"/>
      <c r="AL38" s="41"/>
      <c r="AM38" s="41"/>
      <c r="AN38" s="41"/>
      <c r="AO38" s="41"/>
      <c r="AP38" s="41"/>
    </row>
    <row r="39" customFormat="false" ht="14.4" hidden="false" customHeight="false" outlineLevel="0" collapsed="false">
      <c r="A39" s="41" t="s">
        <v>3452</v>
      </c>
      <c r="C39" s="41"/>
      <c r="D39" s="41"/>
      <c r="E39" s="41"/>
      <c r="F39" s="41"/>
      <c r="G39" s="41"/>
      <c r="H39" s="41"/>
      <c r="I39" s="41"/>
      <c r="J39" s="41"/>
      <c r="K39" s="41"/>
      <c r="L39" s="41"/>
      <c r="M39" s="41"/>
      <c r="N39" s="41"/>
      <c r="O39" s="41"/>
      <c r="P39" s="41"/>
      <c r="Q39" s="41"/>
      <c r="R39" s="41"/>
      <c r="S39" s="41"/>
      <c r="T39" s="41"/>
      <c r="U39" s="41"/>
      <c r="V39" s="41" t="s">
        <v>3453</v>
      </c>
      <c r="W39" s="41"/>
      <c r="X39" s="41"/>
      <c r="Y39" s="41"/>
      <c r="Z39" s="41"/>
      <c r="AA39" s="41"/>
      <c r="AB39" s="41"/>
      <c r="AC39" s="41"/>
      <c r="AD39" s="41"/>
      <c r="AE39" s="41"/>
      <c r="AF39" s="41"/>
      <c r="AG39" s="41"/>
      <c r="AH39" s="41"/>
      <c r="AI39" s="41"/>
      <c r="AJ39" s="41" t="s">
        <v>3454</v>
      </c>
      <c r="AK39" s="41"/>
      <c r="AL39" s="41"/>
      <c r="AM39" s="41"/>
      <c r="AN39" s="41"/>
      <c r="AO39" s="41"/>
      <c r="AP39" s="41"/>
    </row>
    <row r="40" customFormat="false" ht="14.4" hidden="false" customHeight="false" outlineLevel="0" collapsed="false">
      <c r="A40" s="41" t="s">
        <v>3455</v>
      </c>
      <c r="C40" s="41"/>
      <c r="D40" s="41"/>
      <c r="E40" s="41"/>
      <c r="F40" s="41"/>
      <c r="G40" s="41"/>
      <c r="H40" s="41"/>
      <c r="I40" s="41"/>
      <c r="J40" s="41"/>
      <c r="K40" s="41"/>
      <c r="L40" s="41"/>
      <c r="M40" s="41"/>
      <c r="N40" s="41"/>
      <c r="O40" s="41"/>
      <c r="P40" s="41"/>
      <c r="Q40" s="41"/>
      <c r="R40" s="41"/>
      <c r="S40" s="41"/>
      <c r="T40" s="41"/>
      <c r="U40" s="41"/>
      <c r="V40" s="41" t="s">
        <v>3456</v>
      </c>
      <c r="W40" s="41"/>
      <c r="X40" s="41"/>
      <c r="Y40" s="41"/>
      <c r="Z40" s="41"/>
      <c r="AA40" s="41"/>
      <c r="AB40" s="41"/>
      <c r="AC40" s="41"/>
      <c r="AD40" s="41"/>
      <c r="AE40" s="41"/>
      <c r="AF40" s="41"/>
      <c r="AG40" s="41"/>
      <c r="AH40" s="41"/>
      <c r="AI40" s="41"/>
      <c r="AJ40" s="41" t="s">
        <v>3457</v>
      </c>
      <c r="AK40" s="41"/>
      <c r="AL40" s="41"/>
      <c r="AM40" s="41"/>
      <c r="AN40" s="41"/>
      <c r="AO40" s="41"/>
      <c r="AP40" s="41"/>
    </row>
    <row r="41" customFormat="false" ht="14.4" hidden="false" customHeight="false" outlineLevel="0" collapsed="false">
      <c r="A41" s="41" t="s">
        <v>3458</v>
      </c>
      <c r="C41" s="41"/>
      <c r="D41" s="41"/>
      <c r="E41" s="41"/>
      <c r="F41" s="41"/>
      <c r="G41" s="41"/>
      <c r="H41" s="41"/>
      <c r="I41" s="41"/>
      <c r="J41" s="41"/>
      <c r="K41" s="41"/>
      <c r="L41" s="41"/>
      <c r="M41" s="41"/>
      <c r="N41" s="41"/>
      <c r="O41" s="41"/>
      <c r="P41" s="41"/>
      <c r="Q41" s="41"/>
      <c r="R41" s="41"/>
      <c r="S41" s="41"/>
      <c r="T41" s="41"/>
      <c r="U41" s="41"/>
      <c r="V41" s="41" t="s">
        <v>3459</v>
      </c>
      <c r="W41" s="41"/>
      <c r="X41" s="41"/>
      <c r="Y41" s="41"/>
      <c r="Z41" s="41"/>
      <c r="AA41" s="41"/>
      <c r="AB41" s="41"/>
      <c r="AC41" s="41"/>
      <c r="AD41" s="41"/>
      <c r="AE41" s="41"/>
      <c r="AF41" s="41"/>
      <c r="AG41" s="41"/>
      <c r="AH41" s="41"/>
      <c r="AI41" s="41"/>
      <c r="AJ41" s="41" t="s">
        <v>3460</v>
      </c>
      <c r="AK41" s="41"/>
      <c r="AL41" s="41"/>
      <c r="AM41" s="41"/>
      <c r="AN41" s="41"/>
      <c r="AO41" s="41"/>
      <c r="AP41" s="41"/>
    </row>
    <row r="42" customFormat="false" ht="14.4" hidden="false" customHeight="false" outlineLevel="0" collapsed="false">
      <c r="A42" s="41" t="s">
        <v>3461</v>
      </c>
      <c r="C42" s="41"/>
      <c r="D42" s="41"/>
      <c r="E42" s="41"/>
      <c r="F42" s="41"/>
      <c r="G42" s="41"/>
      <c r="H42" s="41"/>
      <c r="I42" s="41"/>
      <c r="J42" s="41"/>
      <c r="K42" s="41"/>
      <c r="L42" s="41"/>
      <c r="M42" s="41"/>
      <c r="N42" s="41"/>
      <c r="O42" s="41"/>
      <c r="P42" s="41"/>
      <c r="Q42" s="41"/>
      <c r="R42" s="41"/>
      <c r="S42" s="41"/>
      <c r="T42" s="41"/>
      <c r="U42" s="41"/>
      <c r="V42" s="41" t="s">
        <v>3462</v>
      </c>
      <c r="W42" s="41"/>
      <c r="X42" s="41"/>
      <c r="Y42" s="41"/>
      <c r="Z42" s="41"/>
      <c r="AA42" s="41"/>
      <c r="AB42" s="41"/>
      <c r="AC42" s="41"/>
      <c r="AD42" s="41"/>
      <c r="AE42" s="41"/>
      <c r="AF42" s="41"/>
      <c r="AG42" s="41"/>
      <c r="AH42" s="41"/>
      <c r="AI42" s="41"/>
      <c r="AJ42" s="41" t="s">
        <v>3463</v>
      </c>
      <c r="AK42" s="41"/>
      <c r="AL42" s="41"/>
      <c r="AM42" s="41"/>
      <c r="AN42" s="41"/>
      <c r="AO42" s="41"/>
      <c r="AP42" s="41"/>
    </row>
    <row r="43" customFormat="false" ht="14.4" hidden="false" customHeight="false" outlineLevel="0" collapsed="false">
      <c r="A43" s="41" t="s">
        <v>3464</v>
      </c>
      <c r="C43" s="41"/>
      <c r="D43" s="41"/>
      <c r="E43" s="41"/>
      <c r="F43" s="41"/>
      <c r="G43" s="41"/>
      <c r="H43" s="41"/>
      <c r="I43" s="41"/>
      <c r="J43" s="41"/>
      <c r="K43" s="41"/>
      <c r="L43" s="41"/>
      <c r="M43" s="41"/>
      <c r="N43" s="41"/>
      <c r="O43" s="41"/>
      <c r="P43" s="41"/>
      <c r="Q43" s="41"/>
      <c r="R43" s="41"/>
      <c r="S43" s="41"/>
      <c r="T43" s="41"/>
      <c r="U43" s="41"/>
      <c r="V43" s="41" t="s">
        <v>3465</v>
      </c>
      <c r="W43" s="41"/>
      <c r="X43" s="41"/>
      <c r="Y43" s="41"/>
      <c r="Z43" s="41"/>
      <c r="AA43" s="41"/>
      <c r="AB43" s="41"/>
      <c r="AC43" s="41"/>
      <c r="AD43" s="41"/>
      <c r="AE43" s="41"/>
      <c r="AF43" s="41"/>
      <c r="AG43" s="41"/>
      <c r="AH43" s="41"/>
      <c r="AI43" s="41"/>
      <c r="AJ43" s="41" t="s">
        <v>827</v>
      </c>
      <c r="AK43" s="41"/>
      <c r="AL43" s="41"/>
      <c r="AM43" s="41"/>
      <c r="AN43" s="41"/>
      <c r="AO43" s="41"/>
      <c r="AP43" s="41"/>
    </row>
    <row r="44" customFormat="false" ht="14.4" hidden="false" customHeight="false" outlineLevel="0" collapsed="false">
      <c r="A44" s="41" t="s">
        <v>3466</v>
      </c>
      <c r="C44" s="41"/>
      <c r="D44" s="41"/>
      <c r="E44" s="41"/>
      <c r="F44" s="41"/>
      <c r="G44" s="41"/>
      <c r="H44" s="41"/>
      <c r="I44" s="41"/>
      <c r="J44" s="41"/>
      <c r="K44" s="41"/>
      <c r="L44" s="41"/>
      <c r="M44" s="41"/>
      <c r="N44" s="41"/>
      <c r="O44" s="41"/>
      <c r="P44" s="41"/>
      <c r="Q44" s="41"/>
      <c r="R44" s="41"/>
      <c r="S44" s="41"/>
      <c r="T44" s="41"/>
      <c r="U44" s="41"/>
      <c r="V44" s="41" t="s">
        <v>3467</v>
      </c>
      <c r="W44" s="41"/>
      <c r="X44" s="41"/>
      <c r="Y44" s="41"/>
      <c r="Z44" s="41"/>
      <c r="AA44" s="41"/>
      <c r="AB44" s="41"/>
      <c r="AC44" s="41"/>
      <c r="AD44" s="41"/>
      <c r="AE44" s="41"/>
      <c r="AF44" s="41"/>
      <c r="AG44" s="41"/>
      <c r="AH44" s="41"/>
      <c r="AI44" s="41"/>
      <c r="AJ44" s="41" t="s">
        <v>3468</v>
      </c>
      <c r="AK44" s="41"/>
      <c r="AL44" s="41"/>
      <c r="AM44" s="41"/>
      <c r="AN44" s="41"/>
      <c r="AO44" s="41"/>
      <c r="AP44" s="41"/>
    </row>
    <row r="45" customFormat="false" ht="14.4" hidden="false" customHeight="false" outlineLevel="0" collapsed="false">
      <c r="A45" s="41" t="s">
        <v>3469</v>
      </c>
      <c r="C45" s="41"/>
      <c r="D45" s="41"/>
      <c r="E45" s="41"/>
      <c r="F45" s="41"/>
      <c r="G45" s="41"/>
      <c r="H45" s="41"/>
      <c r="I45" s="41"/>
      <c r="J45" s="41"/>
      <c r="K45" s="41"/>
      <c r="L45" s="41"/>
      <c r="M45" s="41"/>
      <c r="N45" s="41"/>
      <c r="O45" s="41"/>
      <c r="P45" s="41"/>
      <c r="Q45" s="41"/>
      <c r="R45" s="41"/>
      <c r="S45" s="41"/>
      <c r="T45" s="41"/>
      <c r="U45" s="41"/>
      <c r="V45" s="41" t="s">
        <v>3470</v>
      </c>
      <c r="W45" s="41"/>
      <c r="X45" s="41"/>
      <c r="Y45" s="41"/>
      <c r="Z45" s="41"/>
      <c r="AA45" s="41"/>
      <c r="AB45" s="41"/>
      <c r="AC45" s="41"/>
      <c r="AD45" s="41"/>
      <c r="AE45" s="41"/>
      <c r="AF45" s="41"/>
      <c r="AG45" s="41"/>
      <c r="AH45" s="41"/>
      <c r="AI45" s="41"/>
      <c r="AJ45" s="41" t="s">
        <v>3471</v>
      </c>
      <c r="AK45" s="41"/>
      <c r="AL45" s="41"/>
      <c r="AM45" s="41"/>
      <c r="AN45" s="41"/>
      <c r="AO45" s="41"/>
      <c r="AP45" s="41"/>
    </row>
    <row r="46" customFormat="false" ht="14.4" hidden="false" customHeight="false" outlineLevel="0" collapsed="false">
      <c r="A46" s="41" t="s">
        <v>3472</v>
      </c>
      <c r="C46" s="41"/>
      <c r="D46" s="41"/>
      <c r="E46" s="41"/>
      <c r="F46" s="41"/>
      <c r="G46" s="41"/>
      <c r="H46" s="41"/>
      <c r="I46" s="41"/>
      <c r="J46" s="41"/>
      <c r="K46" s="41"/>
      <c r="L46" s="41"/>
      <c r="M46" s="41"/>
      <c r="N46" s="41"/>
      <c r="O46" s="41"/>
      <c r="P46" s="41"/>
      <c r="Q46" s="41"/>
      <c r="R46" s="41"/>
      <c r="S46" s="41"/>
      <c r="T46" s="41"/>
      <c r="U46" s="41"/>
      <c r="V46" s="41" t="s">
        <v>3473</v>
      </c>
      <c r="W46" s="41"/>
      <c r="X46" s="41"/>
      <c r="Y46" s="41"/>
      <c r="Z46" s="41"/>
      <c r="AA46" s="41"/>
      <c r="AB46" s="41"/>
      <c r="AC46" s="41"/>
      <c r="AD46" s="41"/>
      <c r="AE46" s="41"/>
      <c r="AF46" s="41"/>
      <c r="AG46" s="41"/>
      <c r="AH46" s="41"/>
      <c r="AI46" s="41"/>
      <c r="AJ46" s="41" t="s">
        <v>3474</v>
      </c>
      <c r="AK46" s="41"/>
      <c r="AL46" s="41"/>
      <c r="AM46" s="41"/>
      <c r="AN46" s="41"/>
      <c r="AO46" s="41"/>
      <c r="AP46" s="41"/>
    </row>
    <row r="47" customFormat="false" ht="14.4" hidden="false" customHeight="false" outlineLevel="0" collapsed="false">
      <c r="A47" s="41" t="s">
        <v>3475</v>
      </c>
      <c r="C47" s="41"/>
      <c r="D47" s="41"/>
      <c r="E47" s="41"/>
      <c r="F47" s="41"/>
      <c r="G47" s="41"/>
      <c r="H47" s="41"/>
      <c r="I47" s="41"/>
      <c r="J47" s="41"/>
      <c r="K47" s="41"/>
      <c r="L47" s="41"/>
      <c r="M47" s="41"/>
      <c r="N47" s="41"/>
      <c r="O47" s="41"/>
      <c r="P47" s="41"/>
      <c r="Q47" s="41"/>
      <c r="R47" s="41"/>
      <c r="S47" s="41"/>
      <c r="T47" s="41"/>
      <c r="U47" s="41"/>
      <c r="V47" s="41" t="s">
        <v>3476</v>
      </c>
      <c r="W47" s="41"/>
      <c r="X47" s="41"/>
      <c r="Y47" s="41"/>
      <c r="Z47" s="41"/>
      <c r="AA47" s="41"/>
      <c r="AB47" s="41"/>
      <c r="AC47" s="41"/>
      <c r="AD47" s="41"/>
      <c r="AE47" s="41"/>
      <c r="AF47" s="41"/>
      <c r="AG47" s="41"/>
      <c r="AH47" s="41"/>
      <c r="AI47" s="41"/>
      <c r="AJ47" s="41" t="s">
        <v>3477</v>
      </c>
      <c r="AK47" s="41"/>
      <c r="AL47" s="41"/>
      <c r="AM47" s="41"/>
      <c r="AN47" s="41"/>
      <c r="AO47" s="41"/>
      <c r="AP47" s="41"/>
    </row>
    <row r="48" customFormat="false" ht="14.4" hidden="false" customHeight="false" outlineLevel="0" collapsed="false">
      <c r="A48" s="41" t="s">
        <v>3478</v>
      </c>
      <c r="C48" s="41"/>
      <c r="D48" s="41"/>
      <c r="E48" s="41"/>
      <c r="F48" s="41"/>
      <c r="G48" s="41"/>
      <c r="H48" s="41"/>
      <c r="I48" s="41"/>
      <c r="J48" s="41"/>
      <c r="K48" s="41"/>
      <c r="L48" s="41"/>
      <c r="M48" s="41"/>
      <c r="N48" s="41"/>
      <c r="O48" s="41"/>
      <c r="P48" s="41"/>
      <c r="Q48" s="41"/>
      <c r="R48" s="41"/>
      <c r="S48" s="41"/>
      <c r="T48" s="41"/>
      <c r="U48" s="41"/>
      <c r="V48" s="41" t="s">
        <v>3479</v>
      </c>
      <c r="W48" s="41"/>
      <c r="X48" s="41"/>
      <c r="Y48" s="41"/>
      <c r="Z48" s="41"/>
      <c r="AA48" s="41"/>
      <c r="AB48" s="41"/>
      <c r="AC48" s="41"/>
      <c r="AD48" s="41"/>
      <c r="AE48" s="41"/>
      <c r="AF48" s="41"/>
      <c r="AG48" s="41"/>
      <c r="AH48" s="41"/>
      <c r="AI48" s="41"/>
      <c r="AJ48" s="41" t="s">
        <v>3480</v>
      </c>
      <c r="AK48" s="41"/>
      <c r="AL48" s="41"/>
      <c r="AM48" s="41"/>
      <c r="AN48" s="41"/>
      <c r="AO48" s="41"/>
      <c r="AP48" s="41"/>
    </row>
    <row r="49" customFormat="false" ht="14.4" hidden="false" customHeight="false" outlineLevel="0" collapsed="false">
      <c r="A49" s="41" t="s">
        <v>3481</v>
      </c>
      <c r="C49" s="41"/>
      <c r="D49" s="41"/>
      <c r="E49" s="41"/>
      <c r="F49" s="41"/>
      <c r="G49" s="41"/>
      <c r="H49" s="41"/>
      <c r="I49" s="41"/>
      <c r="J49" s="41"/>
      <c r="K49" s="41"/>
      <c r="L49" s="41"/>
      <c r="M49" s="41"/>
      <c r="N49" s="41"/>
      <c r="O49" s="41"/>
      <c r="P49" s="41"/>
      <c r="Q49" s="41"/>
      <c r="R49" s="41"/>
      <c r="S49" s="41"/>
      <c r="T49" s="41"/>
      <c r="U49" s="41"/>
      <c r="V49" s="41" t="s">
        <v>2136</v>
      </c>
      <c r="W49" s="41"/>
      <c r="X49" s="41"/>
      <c r="Y49" s="41"/>
      <c r="Z49" s="41"/>
      <c r="AA49" s="41"/>
      <c r="AB49" s="41"/>
      <c r="AC49" s="41"/>
      <c r="AD49" s="41"/>
      <c r="AE49" s="41"/>
      <c r="AF49" s="41"/>
      <c r="AG49" s="41"/>
      <c r="AH49" s="41"/>
      <c r="AI49" s="41"/>
      <c r="AJ49" s="41" t="s">
        <v>477</v>
      </c>
      <c r="AK49" s="41"/>
      <c r="AL49" s="41"/>
      <c r="AM49" s="41"/>
      <c r="AN49" s="41"/>
      <c r="AO49" s="41"/>
      <c r="AP49" s="41"/>
    </row>
    <row r="50" customFormat="false" ht="14.4" hidden="false" customHeight="false" outlineLevel="0" collapsed="false">
      <c r="A50" s="41" t="s">
        <v>3482</v>
      </c>
      <c r="C50" s="41"/>
      <c r="D50" s="41"/>
      <c r="E50" s="41"/>
      <c r="F50" s="41"/>
      <c r="G50" s="41"/>
      <c r="H50" s="41"/>
      <c r="I50" s="41"/>
      <c r="J50" s="41"/>
      <c r="K50" s="41"/>
      <c r="L50" s="41"/>
      <c r="M50" s="41"/>
      <c r="N50" s="41"/>
      <c r="O50" s="41"/>
      <c r="P50" s="41"/>
      <c r="Q50" s="41"/>
      <c r="R50" s="41"/>
      <c r="S50" s="41"/>
      <c r="T50" s="41"/>
      <c r="U50" s="41"/>
      <c r="V50" s="41" t="s">
        <v>3483</v>
      </c>
      <c r="W50" s="41"/>
      <c r="X50" s="41"/>
      <c r="Y50" s="41"/>
      <c r="Z50" s="41"/>
      <c r="AA50" s="41"/>
      <c r="AB50" s="41"/>
      <c r="AC50" s="41"/>
      <c r="AD50" s="41"/>
      <c r="AE50" s="41"/>
      <c r="AF50" s="41"/>
      <c r="AG50" s="41"/>
      <c r="AH50" s="41"/>
      <c r="AI50" s="41"/>
      <c r="AJ50" s="41" t="s">
        <v>3484</v>
      </c>
      <c r="AK50" s="41"/>
      <c r="AL50" s="41"/>
      <c r="AM50" s="41"/>
      <c r="AN50" s="41"/>
      <c r="AO50" s="41"/>
      <c r="AP50" s="41"/>
    </row>
    <row r="51" customFormat="false" ht="14.4" hidden="false" customHeight="false" outlineLevel="0" collapsed="false">
      <c r="A51" s="41" t="s">
        <v>3485</v>
      </c>
      <c r="C51" s="41"/>
      <c r="D51" s="41"/>
      <c r="E51" s="41"/>
      <c r="F51" s="41"/>
      <c r="G51" s="41"/>
      <c r="H51" s="41"/>
      <c r="I51" s="41"/>
      <c r="J51" s="41"/>
      <c r="K51" s="41"/>
      <c r="L51" s="41"/>
      <c r="M51" s="41"/>
      <c r="N51" s="41"/>
      <c r="O51" s="41"/>
      <c r="P51" s="41"/>
      <c r="Q51" s="41"/>
      <c r="R51" s="41"/>
      <c r="S51" s="41"/>
      <c r="T51" s="41"/>
      <c r="U51" s="41"/>
      <c r="V51" s="41" t="s">
        <v>3486</v>
      </c>
      <c r="W51" s="41"/>
      <c r="X51" s="41"/>
      <c r="Y51" s="41"/>
      <c r="Z51" s="41"/>
      <c r="AA51" s="41"/>
      <c r="AB51" s="41"/>
      <c r="AC51" s="41"/>
      <c r="AD51" s="41"/>
      <c r="AE51" s="41"/>
      <c r="AF51" s="41"/>
      <c r="AG51" s="41"/>
      <c r="AH51" s="41"/>
      <c r="AI51" s="41"/>
      <c r="AJ51" s="41" t="s">
        <v>3487</v>
      </c>
      <c r="AK51" s="41"/>
      <c r="AL51" s="41"/>
      <c r="AM51" s="41"/>
      <c r="AN51" s="41"/>
      <c r="AO51" s="41"/>
      <c r="AP51" s="41"/>
    </row>
    <row r="52" customFormat="false" ht="14.4" hidden="false" customHeight="false" outlineLevel="0" collapsed="false">
      <c r="A52" s="41" t="s">
        <v>3488</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489</v>
      </c>
      <c r="AK52" s="41"/>
      <c r="AL52" s="41"/>
      <c r="AM52" s="41"/>
      <c r="AN52" s="41"/>
      <c r="AO52" s="41"/>
      <c r="AP52" s="41"/>
    </row>
    <row r="53" customFormat="false" ht="14.4" hidden="false" customHeight="false" outlineLevel="0" collapsed="false">
      <c r="A53" s="41" t="s">
        <v>3490</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3491</v>
      </c>
      <c r="AK53" s="41"/>
      <c r="AL53" s="41"/>
      <c r="AM53" s="41"/>
      <c r="AN53" s="41"/>
      <c r="AO53" s="41"/>
      <c r="AP53" s="41"/>
    </row>
    <row r="54" customFormat="false" ht="14.4" hidden="false" customHeight="false" outlineLevel="0" collapsed="false">
      <c r="A54" s="41" t="s">
        <v>349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925</v>
      </c>
      <c r="AK54" s="41"/>
      <c r="AL54" s="41"/>
      <c r="AM54" s="41"/>
      <c r="AN54" s="41"/>
      <c r="AO54" s="41"/>
      <c r="AP54" s="41"/>
    </row>
    <row r="55" customFormat="false" ht="14.4" hidden="false" customHeight="false" outlineLevel="0" collapsed="false">
      <c r="A55" s="41" t="s">
        <v>3493</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494</v>
      </c>
      <c r="AK55" s="41"/>
      <c r="AL55" s="41"/>
      <c r="AM55" s="41"/>
      <c r="AN55" s="41"/>
      <c r="AO55" s="41"/>
      <c r="AP55" s="41"/>
    </row>
    <row r="56" customFormat="false" ht="14.4" hidden="false" customHeight="false" outlineLevel="0" collapsed="false">
      <c r="A56" s="41" t="s">
        <v>3495</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3496</v>
      </c>
      <c r="AK56" s="41"/>
      <c r="AL56" s="41"/>
      <c r="AM56" s="41"/>
      <c r="AN56" s="41"/>
      <c r="AO56" s="41"/>
      <c r="AP56" s="41"/>
    </row>
    <row r="57" customFormat="false" ht="14.4" hidden="false" customHeight="false" outlineLevel="0" collapsed="false">
      <c r="A57" s="41" t="s">
        <v>349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894</v>
      </c>
      <c r="AK57" s="41"/>
      <c r="AL57" s="41"/>
      <c r="AM57" s="41"/>
      <c r="AN57" s="41"/>
      <c r="AO57" s="41"/>
      <c r="AP57" s="41"/>
    </row>
    <row r="58" customFormat="false" ht="14.4" hidden="false" customHeight="false" outlineLevel="0" collapsed="false">
      <c r="A58" s="41" t="s">
        <v>3498</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3499</v>
      </c>
      <c r="AK58" s="41"/>
      <c r="AL58" s="41"/>
      <c r="AM58" s="41"/>
      <c r="AN58" s="41"/>
      <c r="AO58" s="41"/>
      <c r="AP58" s="41"/>
    </row>
    <row r="59" customFormat="false" ht="14.4" hidden="false" customHeight="false" outlineLevel="0" collapsed="false">
      <c r="A59" s="41" t="s">
        <v>3500</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3501</v>
      </c>
      <c r="AK59" s="41"/>
      <c r="AL59" s="41"/>
      <c r="AM59" s="41"/>
      <c r="AN59" s="41"/>
      <c r="AO59" s="41"/>
      <c r="AP59" s="41"/>
    </row>
    <row r="60" customFormat="false" ht="14.4" hidden="false" customHeight="false" outlineLevel="0" collapsed="false">
      <c r="A60" s="41" t="s">
        <v>3502</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503</v>
      </c>
      <c r="AK60" s="41"/>
      <c r="AL60" s="41"/>
      <c r="AM60" s="41"/>
      <c r="AN60" s="41"/>
      <c r="AO60" s="41"/>
      <c r="AP60" s="41"/>
    </row>
    <row r="61" customFormat="false" ht="14.4" hidden="false" customHeight="false" outlineLevel="0" collapsed="false">
      <c r="A61" s="41" t="s">
        <v>3504</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505</v>
      </c>
      <c r="AK61" s="41"/>
      <c r="AL61" s="41"/>
      <c r="AM61" s="41"/>
      <c r="AN61" s="41"/>
      <c r="AO61" s="41"/>
      <c r="AP61" s="41"/>
    </row>
    <row r="62" customFormat="false" ht="14.4" hidden="false" customHeight="false" outlineLevel="0" collapsed="false">
      <c r="A62" s="41" t="s">
        <v>3506</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507</v>
      </c>
      <c r="AK62" s="41"/>
      <c r="AL62" s="41"/>
      <c r="AM62" s="41"/>
      <c r="AN62" s="41"/>
      <c r="AO62" s="41"/>
      <c r="AP62" s="41"/>
    </row>
    <row r="63" customFormat="false" ht="14.4" hidden="false" customHeight="false" outlineLevel="0" collapsed="false">
      <c r="A63" s="41" t="s">
        <v>3508</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386</v>
      </c>
      <c r="AK63" s="41"/>
      <c r="AL63" s="41"/>
      <c r="AM63" s="41"/>
      <c r="AN63" s="41"/>
      <c r="AO63" s="41"/>
      <c r="AP63" s="41"/>
    </row>
    <row r="64" customFormat="false" ht="14.4" hidden="false" customHeight="false" outlineLevel="0" collapsed="false">
      <c r="A64" s="41" t="s">
        <v>3509</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3510</v>
      </c>
      <c r="AK64" s="41"/>
      <c r="AL64" s="41"/>
      <c r="AM64" s="41"/>
      <c r="AN64" s="41"/>
      <c r="AO64" s="41"/>
      <c r="AP64" s="41"/>
    </row>
    <row r="65" customFormat="false" ht="14.4" hidden="false" customHeight="false" outlineLevel="0" collapsed="false">
      <c r="A65" s="41" t="s">
        <v>3511</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512</v>
      </c>
      <c r="AK65" s="41"/>
      <c r="AL65" s="41"/>
      <c r="AM65" s="41"/>
      <c r="AN65" s="41"/>
      <c r="AO65" s="41"/>
      <c r="AP65" s="41"/>
    </row>
    <row r="66" customFormat="false" ht="14.4" hidden="false" customHeight="false" outlineLevel="0" collapsed="false">
      <c r="A66" s="41" t="s">
        <v>3513</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3514</v>
      </c>
      <c r="AK66" s="41"/>
      <c r="AL66" s="41"/>
      <c r="AM66" s="41"/>
      <c r="AN66" s="41"/>
      <c r="AO66" s="41"/>
      <c r="AP66" s="41"/>
    </row>
    <row r="67" customFormat="false" ht="14.4" hidden="false" customHeight="false" outlineLevel="0" collapsed="false">
      <c r="A67" s="41" t="s">
        <v>3515</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516</v>
      </c>
      <c r="AK67" s="41"/>
      <c r="AL67" s="41"/>
      <c r="AM67" s="41"/>
      <c r="AN67" s="41"/>
      <c r="AO67" s="41"/>
      <c r="AP67" s="41"/>
    </row>
    <row r="68" customFormat="false" ht="14.4" hidden="false" customHeight="false" outlineLevel="0" collapsed="false">
      <c r="A68" s="41" t="s">
        <v>3517</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518</v>
      </c>
      <c r="AK68" s="41"/>
      <c r="AL68" s="41"/>
      <c r="AM68" s="41"/>
      <c r="AN68" s="41"/>
      <c r="AO68" s="41"/>
      <c r="AP68" s="41"/>
    </row>
    <row r="69" customFormat="false" ht="14.4" hidden="false" customHeight="false" outlineLevel="0" collapsed="false">
      <c r="A69" s="41" t="s">
        <v>3519</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520</v>
      </c>
      <c r="AK69" s="41"/>
      <c r="AL69" s="41"/>
      <c r="AM69" s="41"/>
      <c r="AN69" s="41"/>
      <c r="AO69" s="41"/>
      <c r="AP69" s="41"/>
    </row>
    <row r="70" customFormat="false" ht="14.4" hidden="false" customHeight="false" outlineLevel="0" collapsed="false">
      <c r="A70" s="41" t="s">
        <v>3521</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522</v>
      </c>
      <c r="AK70" s="41"/>
      <c r="AL70" s="41"/>
      <c r="AM70" s="41"/>
      <c r="AN70" s="41"/>
      <c r="AO70" s="41"/>
      <c r="AP70" s="41"/>
    </row>
    <row r="71" customFormat="false" ht="14.4" hidden="false" customHeight="false" outlineLevel="0" collapsed="false">
      <c r="A71" s="41" t="s">
        <v>3523</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524</v>
      </c>
      <c r="AK71" s="41"/>
      <c r="AL71" s="41"/>
      <c r="AM71" s="41"/>
      <c r="AN71" s="41"/>
      <c r="AO71" s="41"/>
      <c r="AP71" s="41"/>
    </row>
    <row r="72" customFormat="false" ht="14.4" hidden="false" customHeight="false" outlineLevel="0" collapsed="false">
      <c r="A72" s="41" t="s">
        <v>352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917</v>
      </c>
      <c r="AK72" s="41"/>
      <c r="AL72" s="41"/>
      <c r="AM72" s="41"/>
      <c r="AN72" s="41"/>
      <c r="AO72" s="41"/>
      <c r="AP72" s="41"/>
    </row>
    <row r="73" customFormat="false" ht="14.4" hidden="false" customHeight="false" outlineLevel="0" collapsed="false">
      <c r="A73" s="41" t="s">
        <v>352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527</v>
      </c>
      <c r="AK73" s="41"/>
      <c r="AL73" s="41"/>
      <c r="AM73" s="41"/>
      <c r="AN73" s="41"/>
      <c r="AO73" s="41"/>
      <c r="AP73" s="41"/>
    </row>
    <row r="74" customFormat="false" ht="14.4" hidden="false" customHeight="false" outlineLevel="0" collapsed="false">
      <c r="A74" s="41" t="s">
        <v>3528</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529</v>
      </c>
      <c r="AK74" s="41"/>
      <c r="AL74" s="41"/>
      <c r="AM74" s="41"/>
      <c r="AN74" s="41"/>
      <c r="AO74" s="41"/>
      <c r="AP74" s="41"/>
    </row>
    <row r="75" customFormat="false" ht="14.4" hidden="false" customHeight="false" outlineLevel="0" collapsed="false">
      <c r="A75" s="41" t="s">
        <v>3530</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3531</v>
      </c>
      <c r="AK75" s="41"/>
      <c r="AL75" s="41"/>
      <c r="AM75" s="41"/>
      <c r="AN75" s="41"/>
      <c r="AO75" s="41"/>
      <c r="AP75" s="41"/>
    </row>
    <row r="76" customFormat="false" ht="14.4" hidden="false" customHeight="false" outlineLevel="0" collapsed="false">
      <c r="A76" s="41" t="s">
        <v>3532</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533</v>
      </c>
      <c r="AK76" s="41"/>
      <c r="AL76" s="41"/>
      <c r="AM76" s="41"/>
      <c r="AN76" s="41"/>
      <c r="AO76" s="41"/>
      <c r="AP76" s="41"/>
    </row>
    <row r="77" customFormat="false" ht="14.4" hidden="false" customHeight="false" outlineLevel="0" collapsed="false">
      <c r="A77" s="41" t="s">
        <v>3534</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535</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536</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537</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538</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539</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540</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541</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542</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543</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544</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545</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546</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547</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548</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549</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550</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551</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552</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55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554</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555</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556</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557</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558</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559</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560</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561</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562</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563</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564</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565</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566</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567</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568</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569</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570</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571</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572</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573</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574</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57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357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57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57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579</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580</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581</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582</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583</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584</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585</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586</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587</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588</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589</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590</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591</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3592</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593</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594</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595</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596</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597</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598</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599</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600</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601</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602</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603</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604</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605</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606</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607</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608</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609</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610</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611</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612</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613</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614</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615</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616</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617</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618</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619</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620</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621</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622</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623</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624</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625</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626</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627</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628</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629</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630</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631</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632</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633</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60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634</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635</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636</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637</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638</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639</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640</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641</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642</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643</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644</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645</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646</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647</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648</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649</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650</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651</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652</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653</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654</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655</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656</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657</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658</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659</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660</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661</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662</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663</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664</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665</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666</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667</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668</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669</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670</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671</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672</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673</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674</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675</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676</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677</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678</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679</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680</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681</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682</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683</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684</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685</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686</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687</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3688</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689</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690</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691</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2129</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692</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693</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694</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695</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696</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697</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698</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699</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700</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701</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702</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